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Динамика пассажиропотока ГА РФ, млн пассажиров</t>
  </si>
  <si>
    <t xml:space="preserve">МВЛ</t>
  </si>
  <si>
    <t xml:space="preserve">ВВЛ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7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2"/>
      <color rgb="FFFFFFFF"/>
      <name val="Calibri"/>
      <family val="2"/>
    </font>
    <font>
      <b val="true"/>
      <sz val="12"/>
      <color rgb="FFFFFFFF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0.9921875" defaultRowHeight="15.75" zeroHeight="false" outlineLevelRow="0" outlineLevelCol="0"/>
  <cols>
    <col collapsed="false" customWidth="true" hidden="false" outlineLevel="0" max="2" min="2" style="0" width="22.49"/>
  </cols>
  <sheetData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</row>
    <row r="4" customFormat="false" ht="15.75" hidden="false" customHeight="false" outlineLevel="0" collapsed="false">
      <c r="B4" s="2"/>
      <c r="C4" s="2" t="n">
        <v>2006</v>
      </c>
      <c r="D4" s="3" t="n">
        <v>2007</v>
      </c>
      <c r="E4" s="2" t="n">
        <v>2008</v>
      </c>
      <c r="F4" s="3" t="n">
        <v>2009</v>
      </c>
      <c r="G4" s="2" t="n">
        <v>2010</v>
      </c>
      <c r="H4" s="3" t="n">
        <v>2011</v>
      </c>
      <c r="I4" s="2" t="n">
        <v>2012</v>
      </c>
      <c r="J4" s="3" t="n">
        <v>2013</v>
      </c>
    </row>
    <row r="5" customFormat="false" ht="15.75" hidden="false" customHeight="false" outlineLevel="0" collapsed="false">
      <c r="B5" s="4" t="s">
        <v>1</v>
      </c>
      <c r="C5" s="5" t="n">
        <v>17.262801</v>
      </c>
      <c r="D5" s="5" t="n">
        <v>20.86085</v>
      </c>
      <c r="E5" s="5" t="n">
        <v>23.609709</v>
      </c>
      <c r="F5" s="5" t="n">
        <v>21.275979</v>
      </c>
      <c r="G5" s="5" t="n">
        <v>27.731918</v>
      </c>
      <c r="H5" s="5" t="n">
        <v>31.383855</v>
      </c>
      <c r="I5" s="5" t="n">
        <v>38.6272</v>
      </c>
      <c r="J5" s="5" t="n">
        <v>45.312616</v>
      </c>
    </row>
    <row r="6" customFormat="false" ht="15.75" hidden="false" customHeight="false" outlineLevel="0" collapsed="false">
      <c r="B6" s="4" t="s">
        <v>2</v>
      </c>
      <c r="C6" s="5" t="n">
        <v>20.767161</v>
      </c>
      <c r="D6" s="5" t="n">
        <v>24.245244</v>
      </c>
      <c r="E6" s="5" t="n">
        <v>26.19487</v>
      </c>
      <c r="F6" s="5" t="n">
        <v>23.831878</v>
      </c>
      <c r="G6" s="5" t="n">
        <v>29.218817</v>
      </c>
      <c r="H6" s="5" t="n">
        <v>32.737784</v>
      </c>
      <c r="I6" s="5" t="n">
        <v>35.405489</v>
      </c>
      <c r="J6" s="5" t="n">
        <v>39.222682</v>
      </c>
    </row>
    <row r="7" customFormat="false" ht="15.75" hidden="false" customHeight="false" outlineLevel="0" collapsed="false">
      <c r="B7" s="4" t="s">
        <v>3</v>
      </c>
      <c r="C7" s="5" t="n">
        <f aca="false">SUM(C5:C6)</f>
        <v>38.029962</v>
      </c>
      <c r="D7" s="5" t="n">
        <f aca="false">SUM(D5:D6)</f>
        <v>45.106094</v>
      </c>
      <c r="E7" s="5" t="n">
        <f aca="false">SUM(E5:E6)</f>
        <v>49.804579</v>
      </c>
      <c r="F7" s="5" t="n">
        <f aca="false">SUM(F5:F6)</f>
        <v>45.107857</v>
      </c>
      <c r="G7" s="5" t="n">
        <f aca="false">SUM(G5:G6)</f>
        <v>56.950735</v>
      </c>
      <c r="H7" s="5" t="n">
        <f aca="false">SUM(H5:H6)</f>
        <v>64.121639</v>
      </c>
      <c r="I7" s="5" t="n">
        <f aca="false">SUM(I5:I6)</f>
        <v>74.032689</v>
      </c>
      <c r="J7" s="5" t="n">
        <f aca="false">SUM(J5:J6)</f>
        <v>84.5352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1T21:50:42Z</dcterms:created>
  <dc:creator>John Sakharov</dc:creator>
  <dc:description/>
  <dc:language>en-US</dc:language>
  <cp:lastModifiedBy>designer6</cp:lastModifiedBy>
  <dcterms:modified xsi:type="dcterms:W3CDTF">2014-10-21T12:39:49Z</dcterms:modified>
  <cp:revision>0</cp:revision>
  <dc:subject/>
  <dc:title/>
</cp:coreProperties>
</file>