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российского рынка авиаперевозок по суммарному пассажирообороту (без ин. а/к), %</t>
  </si>
  <si>
    <t xml:space="preserve">Группа «Аэрофлот»</t>
  </si>
  <si>
    <t xml:space="preserve">Группа S7</t>
  </si>
  <si>
    <t xml:space="preserve">«Уральские авиалинии»</t>
  </si>
  <si>
    <t xml:space="preserve">«Трансаэро»</t>
  </si>
  <si>
    <t xml:space="preserve">Группа «ЮТэйр»</t>
  </si>
  <si>
    <t xml:space="preserve">Другие а/к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530590827999"/>
          <c:y val="0.109604618614416"/>
          <c:w val="0.494910273900724"/>
          <c:h val="0.79933519944016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B$9</c:f>
              <c:strCache>
                <c:ptCount val="6"/>
                <c:pt idx="0">
                  <c:v>Группа «Аэрофлот»</c:v>
                </c:pt>
                <c:pt idx="1">
                  <c:v>Группа S7</c:v>
                </c:pt>
                <c:pt idx="2">
                  <c:v>«Уральские авиалинии»</c:v>
                </c:pt>
                <c:pt idx="3">
                  <c:v>«Трансаэро»</c:v>
                </c:pt>
                <c:pt idx="4">
                  <c:v>Группа «ЮТэйр»</c:v>
                </c:pt>
                <c:pt idx="5">
                  <c:v>Другие а/к 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37.8</c:v>
                </c:pt>
                <c:pt idx="1">
                  <c:v>8.7</c:v>
                </c:pt>
                <c:pt idx="2">
                  <c:v>5.2</c:v>
                </c:pt>
                <c:pt idx="3">
                  <c:v>20.9</c:v>
                </c:pt>
                <c:pt idx="4">
                  <c:v>7.6</c:v>
                </c:pt>
                <c:pt idx="5">
                  <c:v>19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084793787386"/>
          <c:y val="0.31665500349895"/>
          <c:w val="0.225836918879211"/>
          <c:h val="0.367214835549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0</xdr:row>
      <xdr:rowOff>50400</xdr:rowOff>
    </xdr:from>
    <xdr:to>
      <xdr:col>7</xdr:col>
      <xdr:colOff>91440</xdr:colOff>
      <xdr:row>31</xdr:row>
      <xdr:rowOff>165240</xdr:rowOff>
    </xdr:to>
    <xdr:graphicFrame>
      <xdr:nvGraphicFramePr>
        <xdr:cNvPr id="0" name="Chart 1"/>
        <xdr:cNvGraphicFramePr/>
      </xdr:nvGraphicFramePr>
      <xdr:xfrm>
        <a:off x="311760" y="1955520"/>
        <a:ext cx="6860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5.99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n">
        <v>37.8</v>
      </c>
    </row>
    <row r="5" customFormat="false" ht="15" hidden="false" customHeight="false" outlineLevel="0" collapsed="false">
      <c r="B5" s="2" t="s">
        <v>2</v>
      </c>
      <c r="C5" s="3" t="n">
        <v>8.7</v>
      </c>
    </row>
    <row r="6" customFormat="false" ht="15" hidden="false" customHeight="false" outlineLevel="0" collapsed="false">
      <c r="B6" s="2" t="s">
        <v>3</v>
      </c>
      <c r="C6" s="3" t="n">
        <v>5.2</v>
      </c>
    </row>
    <row r="7" customFormat="false" ht="15" hidden="false" customHeight="false" outlineLevel="0" collapsed="false">
      <c r="B7" s="2" t="s">
        <v>4</v>
      </c>
      <c r="C7" s="3" t="n">
        <v>20.9</v>
      </c>
    </row>
    <row r="8" customFormat="false" ht="15" hidden="false" customHeight="false" outlineLevel="0" collapsed="false">
      <c r="B8" s="2" t="s">
        <v>5</v>
      </c>
      <c r="C8" s="3" t="n">
        <v>7.6</v>
      </c>
    </row>
    <row r="9" customFormat="false" ht="15" hidden="false" customHeight="false" outlineLevel="0" collapsed="false">
      <c r="B9" s="2" t="s">
        <v>6</v>
      </c>
      <c r="C9" s="3" t="n">
        <v>1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05:08Z</dcterms:created>
  <dc:creator>John Sakharov</dc:creator>
  <dc:description/>
  <dc:language>en-US</dc:language>
  <cp:lastModifiedBy>John Sakharov</cp:lastModifiedBy>
  <dcterms:modified xsi:type="dcterms:W3CDTF">2014-06-02T07:06:47Z</dcterms:modified>
  <cp:revision>0</cp:revision>
  <dc:subject/>
  <dc:title/>
</cp:coreProperties>
</file>