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руктура Российского рынка авиаперевозок по суммарному пассажиропотоку на МВЛ, %</t>
  </si>
  <si>
    <t xml:space="preserve">Группа «Аэрофлот»</t>
  </si>
  <si>
    <t xml:space="preserve">«Трансаэро»</t>
  </si>
  <si>
    <t xml:space="preserve">Группа S7</t>
  </si>
  <si>
    <t xml:space="preserve">«Уральские авиалинии»</t>
  </si>
  <si>
    <t xml:space="preserve">Группа «ЮТэйр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14137343048"/>
          <c:y val="0.00458762361096954"/>
          <c:w val="0.877745052446649"/>
          <c:h val="0.995412376389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«Трансаэро»</c:v>
                </c:pt>
                <c:pt idx="2">
                  <c:v>Группа S7</c:v>
                </c:pt>
                <c:pt idx="3">
                  <c:v>«Уральские авиалинии»</c:v>
                </c:pt>
                <c:pt idx="4">
                  <c:v>Группа «ЮТэйр»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41.3</c:v>
                </c:pt>
                <c:pt idx="1">
                  <c:v>20.5</c:v>
                </c:pt>
                <c:pt idx="2">
                  <c:v>6.6</c:v>
                </c:pt>
                <c:pt idx="3">
                  <c:v>6.2</c:v>
                </c:pt>
                <c:pt idx="4">
                  <c:v>5.8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«Трансаэро»</c:v>
                </c:pt>
                <c:pt idx="2">
                  <c:v>Группа S7</c:v>
                </c:pt>
                <c:pt idx="3">
                  <c:v>«Уральские авиалинии»</c:v>
                </c:pt>
                <c:pt idx="4">
                  <c:v>Группа «ЮТэйр»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8.3</c:v>
                </c:pt>
                <c:pt idx="1">
                  <c:v>20.7</c:v>
                </c:pt>
                <c:pt idx="2">
                  <c:v>6.8</c:v>
                </c:pt>
                <c:pt idx="3">
                  <c:v>6.4</c:v>
                </c:pt>
                <c:pt idx="4">
                  <c:v>6.2</c:v>
                </c:pt>
              </c:numCache>
            </c:numRef>
          </c:val>
        </c:ser>
        <c:gapWidth val="150"/>
        <c:overlap val="0"/>
        <c:axId val="88001041"/>
        <c:axId val="71410855"/>
      </c:barChart>
      <c:catAx>
        <c:axId val="8800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0855"/>
        <c:crossesAt val="0"/>
        <c:auto val="1"/>
        <c:lblAlgn val="ctr"/>
        <c:lblOffset val="100"/>
        <c:noMultiLvlLbl val="0"/>
      </c:catAx>
      <c:valAx>
        <c:axId val="71410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1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10928538211"/>
          <c:y val="0.411764705882353"/>
          <c:w val="0.0711000878416783"/>
          <c:h val="0.140279335304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10</xdr:row>
      <xdr:rowOff>50400</xdr:rowOff>
    </xdr:from>
    <xdr:to>
      <xdr:col>7</xdr:col>
      <xdr:colOff>46872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272880" y="1955520"/>
        <a:ext cx="696672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1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41.3</v>
      </c>
      <c r="D5" s="3" t="n">
        <v>38.3</v>
      </c>
    </row>
    <row r="6" customFormat="false" ht="15" hidden="false" customHeight="false" outlineLevel="0" collapsed="false">
      <c r="B6" s="3" t="s">
        <v>2</v>
      </c>
      <c r="C6" s="4" t="n">
        <v>20.5</v>
      </c>
      <c r="D6" s="3" t="n">
        <v>20.7</v>
      </c>
    </row>
    <row r="7" customFormat="false" ht="15" hidden="false" customHeight="false" outlineLevel="0" collapsed="false">
      <c r="B7" s="3" t="s">
        <v>3</v>
      </c>
      <c r="C7" s="4" t="n">
        <v>6.6</v>
      </c>
      <c r="D7" s="3" t="n">
        <v>6.8</v>
      </c>
    </row>
    <row r="8" customFormat="false" ht="15" hidden="false" customHeight="false" outlineLevel="0" collapsed="false">
      <c r="B8" s="3" t="s">
        <v>4</v>
      </c>
      <c r="C8" s="4" t="n">
        <v>6.2</v>
      </c>
      <c r="D8" s="3" t="n">
        <v>6.4</v>
      </c>
    </row>
    <row r="9" customFormat="false" ht="15" hidden="false" customHeight="false" outlineLevel="0" collapsed="false">
      <c r="B9" s="3" t="s">
        <v>5</v>
      </c>
      <c r="C9" s="4" t="n">
        <v>5.8</v>
      </c>
      <c r="D9" s="3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5:17Z</dcterms:created>
  <dc:creator>John Sakharov</dc:creator>
  <dc:description/>
  <dc:language>en-US</dc:language>
  <cp:lastModifiedBy>John Sakharov</cp:lastModifiedBy>
  <dcterms:modified xsi:type="dcterms:W3CDTF">2014-06-02T07:19:05Z</dcterms:modified>
  <cp:revision>0</cp:revision>
  <dc:subject/>
  <dc:title/>
</cp:coreProperties>
</file>