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руктура Российского рынка авиаперевозок по суммарному пассажиропотоку на МЛВ, %</t>
  </si>
  <si>
    <t xml:space="preserve">Группа «Аэрофлот»</t>
  </si>
  <si>
    <t xml:space="preserve">Группа S7</t>
  </si>
  <si>
    <t xml:space="preserve">Группа «ЮТэйр»</t>
  </si>
  <si>
    <t xml:space="preserve">«Трансаэро»</t>
  </si>
  <si>
    <t xml:space="preserve">«Уральские авиалинии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36314997492"/>
          <c:y val="0.00400932400932397"/>
          <c:w val="0.868695312935407"/>
          <c:h val="0.995990675990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Группа S7</c:v>
                </c:pt>
                <c:pt idx="2">
                  <c:v>Группа «ЮТэйр»</c:v>
                </c:pt>
                <c:pt idx="3">
                  <c:v>«Трансаэро»</c:v>
                </c:pt>
                <c:pt idx="4">
                  <c:v>«Уральские авиалинии»</c:v>
                </c:pt>
              </c:strCache>
            </c: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32.5</c:v>
                </c:pt>
                <c:pt idx="1">
                  <c:v>16.2</c:v>
                </c:pt>
                <c:pt idx="2">
                  <c:v>16.6</c:v>
                </c:pt>
                <c:pt idx="3">
                  <c:v>6.8</c:v>
                </c:pt>
                <c:pt idx="4">
                  <c:v>3.2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9</c:f>
              <c:strCache>
                <c:ptCount val="5"/>
                <c:pt idx="0">
                  <c:v>Группа «Аэрофлот»</c:v>
                </c:pt>
                <c:pt idx="1">
                  <c:v>Группа S7</c:v>
                </c:pt>
                <c:pt idx="2">
                  <c:v>Группа «ЮТэйр»</c:v>
                </c:pt>
                <c:pt idx="3">
                  <c:v>«Трансаэро»</c:v>
                </c:pt>
                <c:pt idx="4">
                  <c:v>«Уральские авиалинии»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35.4</c:v>
                </c:pt>
                <c:pt idx="1">
                  <c:v>15.7</c:v>
                </c:pt>
                <c:pt idx="2">
                  <c:v>14.6</c:v>
                </c:pt>
                <c:pt idx="3">
                  <c:v>7.9</c:v>
                </c:pt>
                <c:pt idx="4">
                  <c:v>3.9</c:v>
                </c:pt>
              </c:numCache>
            </c:numRef>
          </c:val>
        </c:ser>
        <c:gapWidth val="150"/>
        <c:overlap val="0"/>
        <c:axId val="38439410"/>
        <c:axId val="23901716"/>
      </c:barChart>
      <c:catAx>
        <c:axId val="3843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1716"/>
        <c:crossesAt val="0"/>
        <c:auto val="1"/>
        <c:lblAlgn val="ctr"/>
        <c:lblOffset val="100"/>
        <c:noMultiLvlLbl val="0"/>
      </c:catAx>
      <c:valAx>
        <c:axId val="2390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066098199855"/>
          <c:y val="0.419207459207459"/>
          <c:w val="0.0766872875215962"/>
          <c:h val="0.12829836829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9</xdr:row>
      <xdr:rowOff>152280</xdr:rowOff>
    </xdr:from>
    <xdr:to>
      <xdr:col>6</xdr:col>
      <xdr:colOff>780120</xdr:colOff>
      <xdr:row>30</xdr:row>
      <xdr:rowOff>12600</xdr:rowOff>
    </xdr:to>
    <xdr:graphicFrame>
      <xdr:nvGraphicFramePr>
        <xdr:cNvPr id="0" name="Chart 1"/>
        <xdr:cNvGraphicFramePr/>
      </xdr:nvGraphicFramePr>
      <xdr:xfrm>
        <a:off x="286200" y="1866960"/>
        <a:ext cx="645912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2.4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32.5</v>
      </c>
      <c r="D5" s="3" t="n">
        <v>35.4</v>
      </c>
    </row>
    <row r="6" customFormat="false" ht="15" hidden="false" customHeight="false" outlineLevel="0" collapsed="false">
      <c r="B6" s="3" t="s">
        <v>2</v>
      </c>
      <c r="C6" s="4" t="n">
        <v>16.2</v>
      </c>
      <c r="D6" s="3" t="n">
        <v>15.7</v>
      </c>
    </row>
    <row r="7" customFormat="false" ht="15" hidden="false" customHeight="false" outlineLevel="0" collapsed="false">
      <c r="B7" s="3" t="s">
        <v>3</v>
      </c>
      <c r="C7" s="4" t="n">
        <v>16.6</v>
      </c>
      <c r="D7" s="3" t="n">
        <v>14.6</v>
      </c>
    </row>
    <row r="8" customFormat="false" ht="15" hidden="false" customHeight="false" outlineLevel="0" collapsed="false">
      <c r="B8" s="3" t="s">
        <v>4</v>
      </c>
      <c r="C8" s="4" t="n">
        <v>6.8</v>
      </c>
      <c r="D8" s="3" t="n">
        <v>7.9</v>
      </c>
    </row>
    <row r="9" customFormat="false" ht="15" hidden="false" customHeight="false" outlineLevel="0" collapsed="false">
      <c r="B9" s="3" t="s">
        <v>5</v>
      </c>
      <c r="C9" s="4" t="n">
        <v>3.2</v>
      </c>
      <c r="D9" s="3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19:13Z</dcterms:created>
  <dc:creator>John Sakharov</dc:creator>
  <dc:description/>
  <dc:language>en-US</dc:language>
  <cp:lastModifiedBy>John Sakharov</cp:lastModifiedBy>
  <dcterms:modified xsi:type="dcterms:W3CDTF">2014-06-02T07:23:21Z</dcterms:modified>
  <cp:revision>0</cp:revision>
  <dc:subject/>
  <dc:title/>
</cp:coreProperties>
</file>