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бъем рынка грузоперевозок ГА РФ, тыс. тонн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40670711632"/>
          <c:y val="0.00879396984924619"/>
          <c:w val="0.888387187808664"/>
          <c:h val="0.991206030150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5:$J$5</c:f>
              <c:numCache>
                <c:formatCode>General</c:formatCode>
                <c:ptCount val="8"/>
                <c:pt idx="0">
                  <c:v>384.7</c:v>
                </c:pt>
                <c:pt idx="1">
                  <c:v>461.6</c:v>
                </c:pt>
                <c:pt idx="2">
                  <c:v>519.9</c:v>
                </c:pt>
                <c:pt idx="3">
                  <c:v>486.6</c:v>
                </c:pt>
                <c:pt idx="4">
                  <c:v>663</c:v>
                </c:pt>
                <c:pt idx="5">
                  <c:v>682</c:v>
                </c:pt>
                <c:pt idx="6">
                  <c:v>673.7</c:v>
                </c:pt>
                <c:pt idx="7">
                  <c:v>684.6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J$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6:$J$6</c:f>
              <c:numCache>
                <c:formatCode>General</c:formatCode>
                <c:ptCount val="8"/>
                <c:pt idx="0">
                  <c:v>255.7</c:v>
                </c:pt>
                <c:pt idx="1">
                  <c:v>270.6</c:v>
                </c:pt>
                <c:pt idx="2">
                  <c:v>259.4</c:v>
                </c:pt>
                <c:pt idx="3">
                  <c:v>225.5</c:v>
                </c:pt>
                <c:pt idx="4">
                  <c:v>263.4</c:v>
                </c:pt>
                <c:pt idx="5">
                  <c:v>296.8</c:v>
                </c:pt>
                <c:pt idx="6">
                  <c:v>314.7</c:v>
                </c:pt>
                <c:pt idx="7">
                  <c:v>316.8</c:v>
                </c:pt>
              </c:numCache>
            </c:numRef>
          </c:val>
        </c:ser>
        <c:gapWidth val="150"/>
        <c:overlap val="100"/>
        <c:axId val="77469550"/>
        <c:axId val="81455194"/>
      </c:barChart>
      <c:catAx>
        <c:axId val="7746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5194"/>
        <c:crossesAt val="0"/>
        <c:auto val="1"/>
        <c:lblAlgn val="ctr"/>
        <c:lblOffset val="100"/>
        <c:noMultiLvlLbl val="0"/>
      </c:catAx>
      <c:valAx>
        <c:axId val="81455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550632613706"/>
          <c:y val="0.438049623115578"/>
          <c:w val="0.0647194393490429"/>
          <c:h val="0.10804020100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400</xdr:colOff>
      <xdr:row>8</xdr:row>
      <xdr:rowOff>165240</xdr:rowOff>
    </xdr:from>
    <xdr:to>
      <xdr:col>9</xdr:col>
      <xdr:colOff>831960</xdr:colOff>
      <xdr:row>32</xdr:row>
      <xdr:rowOff>177840</xdr:rowOff>
    </xdr:to>
    <xdr:graphicFrame>
      <xdr:nvGraphicFramePr>
        <xdr:cNvPr id="0" name="Chart 1"/>
        <xdr:cNvGraphicFramePr/>
      </xdr:nvGraphicFramePr>
      <xdr:xfrm>
        <a:off x="779400" y="1689120"/>
        <a:ext cx="765360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4" customFormat="false" ht="15" hidden="false" customHeight="false" outlineLevel="0" collapsed="false">
      <c r="B4" s="2"/>
      <c r="C4" s="2" t="n">
        <v>2006</v>
      </c>
      <c r="D4" s="2" t="n">
        <v>2007</v>
      </c>
      <c r="E4" s="2" t="n">
        <v>2008</v>
      </c>
      <c r="F4" s="2" t="n">
        <v>2009</v>
      </c>
      <c r="G4" s="2" t="n">
        <v>2010</v>
      </c>
      <c r="H4" s="2" t="n">
        <v>2011</v>
      </c>
      <c r="I4" s="2" t="n">
        <v>2012</v>
      </c>
      <c r="J4" s="2" t="n">
        <v>2013</v>
      </c>
    </row>
    <row r="5" customFormat="false" ht="15" hidden="false" customHeight="false" outlineLevel="0" collapsed="false">
      <c r="B5" s="3" t="s">
        <v>1</v>
      </c>
      <c r="C5" s="3" t="n">
        <v>384.7</v>
      </c>
      <c r="D5" s="3" t="n">
        <v>461.6</v>
      </c>
      <c r="E5" s="3" t="n">
        <v>519.9</v>
      </c>
      <c r="F5" s="3" t="n">
        <v>486.6</v>
      </c>
      <c r="G5" s="3" t="n">
        <v>663</v>
      </c>
      <c r="H5" s="3" t="n">
        <v>682</v>
      </c>
      <c r="I5" s="3" t="n">
        <v>673.7</v>
      </c>
      <c r="J5" s="3" t="n">
        <v>684.6</v>
      </c>
    </row>
    <row r="6" customFormat="false" ht="15" hidden="false" customHeight="false" outlineLevel="0" collapsed="false">
      <c r="B6" s="3" t="s">
        <v>2</v>
      </c>
      <c r="C6" s="3" t="n">
        <v>255.7</v>
      </c>
      <c r="D6" s="3" t="n">
        <v>270.6</v>
      </c>
      <c r="E6" s="3" t="n">
        <v>259.4</v>
      </c>
      <c r="F6" s="3" t="n">
        <v>225.5</v>
      </c>
      <c r="G6" s="3" t="n">
        <v>263.4</v>
      </c>
      <c r="H6" s="3" t="n">
        <v>296.8</v>
      </c>
      <c r="I6" s="3" t="n">
        <v>314.7</v>
      </c>
      <c r="J6" s="3" t="n">
        <v>316.8</v>
      </c>
    </row>
    <row r="7" customFormat="false" ht="15" hidden="false" customHeight="false" outlineLevel="0" collapsed="false">
      <c r="B7" s="4" t="s">
        <v>3</v>
      </c>
      <c r="C7" s="4" t="n">
        <f aca="false">SUM(C5:C6)</f>
        <v>640.4</v>
      </c>
      <c r="D7" s="4" t="n">
        <f aca="false">SUM(D5:D6)</f>
        <v>732.2</v>
      </c>
      <c r="E7" s="4" t="n">
        <f aca="false">SUM(E5:E6)</f>
        <v>779.3</v>
      </c>
      <c r="F7" s="4" t="n">
        <f aca="false">SUM(F5:F6)</f>
        <v>712.1</v>
      </c>
      <c r="G7" s="4" t="n">
        <f aca="false">SUM(G5:G6)</f>
        <v>926.4</v>
      </c>
      <c r="H7" s="4" t="n">
        <f aca="false">SUM(H5:H6)</f>
        <v>978.8</v>
      </c>
      <c r="I7" s="4" t="n">
        <f aca="false">SUM(I5:I6)</f>
        <v>988.4</v>
      </c>
      <c r="J7" s="4" t="n">
        <f aca="false">SUM(J5:J6)</f>
        <v>100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59:31Z</dcterms:created>
  <dc:creator>John Sakharov</dc:creator>
  <dc:description/>
  <dc:language>en-US</dc:language>
  <cp:lastModifiedBy>John Sakharov</cp:lastModifiedBy>
  <dcterms:modified xsi:type="dcterms:W3CDTF">2014-06-01T21:16:52Z</dcterms:modified>
  <cp:revision>0</cp:revision>
  <dc:subject/>
  <dc:title/>
</cp:coreProperties>
</file>