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труктура российского рынка грузовых авиаперевозок, %</t>
  </si>
  <si>
    <t xml:space="preserve">Группа компаний «Волга-Днепр»</t>
  </si>
  <si>
    <t xml:space="preserve">Группа «Аэрофлот»</t>
  </si>
  <si>
    <t xml:space="preserve">«Трансаэро»</t>
  </si>
  <si>
    <t xml:space="preserve">Группа S7</t>
  </si>
  <si>
    <t xml:space="preserve">Группа «ЮТэйр»</t>
  </si>
  <si>
    <t xml:space="preserve">«Полет»</t>
  </si>
  <si>
    <t xml:space="preserve">Другие а/к 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7051561365287"/>
          <c:y val="0.116988283942109"/>
          <c:w val="0.563786008230453"/>
          <c:h val="0.78135768435561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10</c:f>
              <c:strCache>
                <c:ptCount val="7"/>
                <c:pt idx="0">
                  <c:v>Группа компаний «Волга-Днепр»</c:v>
                </c:pt>
                <c:pt idx="1">
                  <c:v>Группа «Аэрофлот»</c:v>
                </c:pt>
                <c:pt idx="2">
                  <c:v>«Трансаэро»</c:v>
                </c:pt>
                <c:pt idx="3">
                  <c:v>Группа S7</c:v>
                </c:pt>
                <c:pt idx="4">
                  <c:v>Группа «ЮТэйр»</c:v>
                </c:pt>
                <c:pt idx="5">
                  <c:v>«Полет»</c:v>
                </c:pt>
                <c:pt idx="6">
                  <c:v>Другие а/к 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  <c:pt idx="0">
                  <c:v>42</c:v>
                </c:pt>
                <c:pt idx="1">
                  <c:v>23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254175744372"/>
          <c:y val="0.162904893177119"/>
          <c:w val="0.271120793996611"/>
          <c:h val="0.68073742246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840</xdr:colOff>
      <xdr:row>12</xdr:row>
      <xdr:rowOff>0</xdr:rowOff>
    </xdr:from>
    <xdr:to>
      <xdr:col>6</xdr:col>
      <xdr:colOff>1080</xdr:colOff>
      <xdr:row>33</xdr:row>
      <xdr:rowOff>177840</xdr:rowOff>
    </xdr:to>
    <xdr:graphicFrame>
      <xdr:nvGraphicFramePr>
        <xdr:cNvPr id="0" name="Chart 1"/>
        <xdr:cNvGraphicFramePr/>
      </xdr:nvGraphicFramePr>
      <xdr:xfrm>
        <a:off x="753840" y="2286000"/>
        <a:ext cx="5948280" cy="41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1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42</v>
      </c>
    </row>
    <row r="5" customFormat="false" ht="15" hidden="false" customHeight="false" outlineLevel="0" collapsed="false">
      <c r="B5" s="2" t="s">
        <v>2</v>
      </c>
      <c r="C5" s="3" t="n">
        <v>23</v>
      </c>
    </row>
    <row r="6" customFormat="false" ht="15" hidden="false" customHeight="false" outlineLevel="0" collapsed="false">
      <c r="B6" s="2" t="s">
        <v>3</v>
      </c>
      <c r="C6" s="3" t="n">
        <v>7</v>
      </c>
    </row>
    <row r="7" customFormat="false" ht="15" hidden="false" customHeight="false" outlineLevel="0" collapsed="false">
      <c r="B7" s="2" t="s">
        <v>4</v>
      </c>
      <c r="C7" s="3" t="n">
        <v>5</v>
      </c>
    </row>
    <row r="8" customFormat="false" ht="15" hidden="false" customHeight="false" outlineLevel="0" collapsed="false">
      <c r="B8" s="2" t="s">
        <v>5</v>
      </c>
      <c r="C8" s="3" t="n">
        <v>3</v>
      </c>
    </row>
    <row r="9" customFormat="false" ht="15" hidden="false" customHeight="false" outlineLevel="0" collapsed="false">
      <c r="B9" s="2" t="s">
        <v>6</v>
      </c>
      <c r="C9" s="3" t="n">
        <v>2</v>
      </c>
    </row>
    <row r="10" customFormat="false" ht="15" hidden="false" customHeight="false" outlineLevel="0" collapsed="false">
      <c r="B10" s="2" t="s">
        <v>7</v>
      </c>
      <c r="C10" s="3" t="n">
        <v>18</v>
      </c>
    </row>
    <row r="11" customFormat="false" ht="15" hidden="false" customHeight="false" outlineLevel="0" collapsed="false">
      <c r="B11" s="4" t="s">
        <v>8</v>
      </c>
      <c r="C11" s="4" t="n">
        <f aca="false">SUM(C4:C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02:45Z</dcterms:created>
  <dc:creator>John Sakharov</dc:creator>
  <dc:description/>
  <dc:language>en-US</dc:language>
  <cp:lastModifiedBy>John Sakharov</cp:lastModifiedBy>
  <dcterms:modified xsi:type="dcterms:W3CDTF">2014-06-01T21:19:39Z</dcterms:modified>
  <cp:revision>0</cp:revision>
  <dc:subject/>
  <dc:title/>
</cp:coreProperties>
</file>