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инамика доли группы «Аэрофлот» в ГА РФ (по пассажирообороту), %</t>
  </si>
  <si>
    <t xml:space="preserve">Всего</t>
  </si>
  <si>
    <t xml:space="preserve">МВЛ</t>
  </si>
  <si>
    <t xml:space="preserve">ВВ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48031660071"/>
          <c:y val="0.00982165934349966"/>
          <c:w val="0.876692355759217"/>
          <c:h val="0.990178340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Всего</c:v>
                </c:pt>
                <c:pt idx="1">
                  <c:v>МВЛ</c:v>
                </c:pt>
                <c:pt idx="2">
                  <c:v>ВВЛ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38.1</c:v>
                </c:pt>
                <c:pt idx="1">
                  <c:v>40.4</c:v>
                </c:pt>
                <c:pt idx="2">
                  <c:v>34.1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Всего</c:v>
                </c:pt>
                <c:pt idx="1">
                  <c:v>МВЛ</c:v>
                </c:pt>
                <c:pt idx="2">
                  <c:v>ВВЛ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37.8</c:v>
                </c:pt>
                <c:pt idx="1">
                  <c:v>38.1</c:v>
                </c:pt>
                <c:pt idx="2">
                  <c:v>37.8</c:v>
                </c:pt>
              </c:numCache>
            </c:numRef>
          </c:val>
        </c:ser>
        <c:gapWidth val="150"/>
        <c:overlap val="0"/>
        <c:axId val="20607917"/>
        <c:axId val="32259416"/>
      </c:barChart>
      <c:catAx>
        <c:axId val="2060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9416"/>
        <c:crossesAt val="0"/>
        <c:auto val="1"/>
        <c:lblAlgn val="ctr"/>
        <c:lblOffset val="100"/>
        <c:noMultiLvlLbl val="0"/>
      </c:catAx>
      <c:valAx>
        <c:axId val="32259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7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717975421787"/>
          <c:y val="0.43154992676833"/>
          <c:w val="0.0716517392209956"/>
          <c:h val="0.11854915137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8</xdr:row>
      <xdr:rowOff>140040</xdr:rowOff>
    </xdr:from>
    <xdr:to>
      <xdr:col>8</xdr:col>
      <xdr:colOff>416520</xdr:colOff>
      <xdr:row>30</xdr:row>
      <xdr:rowOff>127080</xdr:rowOff>
    </xdr:to>
    <xdr:graphicFrame>
      <xdr:nvGraphicFramePr>
        <xdr:cNvPr id="0" name="Chart 1"/>
        <xdr:cNvGraphicFramePr/>
      </xdr:nvGraphicFramePr>
      <xdr:xfrm>
        <a:off x="259920" y="1663920"/>
        <a:ext cx="6913080" cy="41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3" t="n">
        <v>38.1</v>
      </c>
      <c r="D5" s="3" t="n">
        <v>37.8</v>
      </c>
    </row>
    <row r="6" customFormat="false" ht="15" hidden="false" customHeight="false" outlineLevel="0" collapsed="false">
      <c r="B6" s="4" t="s">
        <v>2</v>
      </c>
      <c r="C6" s="5" t="n">
        <v>40.4</v>
      </c>
      <c r="D6" s="5" t="n">
        <v>38.1</v>
      </c>
    </row>
    <row r="7" customFormat="false" ht="15" hidden="false" customHeight="false" outlineLevel="0" collapsed="false">
      <c r="B7" s="6" t="s">
        <v>3</v>
      </c>
      <c r="C7" s="7" t="n">
        <v>34.1</v>
      </c>
      <c r="D7" s="7" t="n">
        <v>3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12:11Z</dcterms:created>
  <dc:creator>John Sakharov</dc:creator>
  <dc:description/>
  <dc:language>en-US</dc:language>
  <cp:lastModifiedBy>John Sakharov</cp:lastModifiedBy>
  <dcterms:modified xsi:type="dcterms:W3CDTF">2014-06-02T07:14:36Z</dcterms:modified>
  <cp:revision>0</cp:revision>
  <dc:subject/>
  <dc:title/>
</cp:coreProperties>
</file>