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ыполненный тоннокилометраж группы «Аэрофлот», млрд ткм</t>
  </si>
  <si>
    <t xml:space="preserve">МВЛ</t>
  </si>
  <si>
    <t xml:space="preserve">ВВЛ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45594459407"/>
          <c:y val="0.0152230971128609"/>
          <c:w val="0.819699884570989"/>
          <c:h val="0.9847769028871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МВ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5.4</c:v>
                </c:pt>
                <c:pt idx="1">
                  <c:v>5.7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ВВЛ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2.5</c:v>
                </c:pt>
                <c:pt idx="1">
                  <c:v>3</c:v>
                </c:pt>
              </c:numCache>
            </c:numRef>
          </c:val>
        </c:ser>
        <c:gapWidth val="150"/>
        <c:overlap val="100"/>
        <c:axId val="800269"/>
        <c:axId val="79717852"/>
      </c:barChart>
      <c:catAx>
        <c:axId val="800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7852"/>
        <c:crossesAt val="0"/>
        <c:auto val="1"/>
        <c:lblAlgn val="ctr"/>
        <c:lblOffset val="100"/>
        <c:noMultiLvlLbl val="0"/>
      </c:catAx>
      <c:valAx>
        <c:axId val="79717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638322431705"/>
          <c:y val="0.394619422572178"/>
          <c:w val="0.105886879569065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8</xdr:row>
      <xdr:rowOff>152640</xdr:rowOff>
    </xdr:from>
    <xdr:to>
      <xdr:col>6</xdr:col>
      <xdr:colOff>14328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532800" y="1676520"/>
        <a:ext cx="4677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6"/>
    </sheetView>
  </sheetViews>
  <sheetFormatPr defaultColWidth="10.9023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4" t="n">
        <v>5.4</v>
      </c>
      <c r="D5" s="4" t="n">
        <v>5.7</v>
      </c>
    </row>
    <row r="6" customFormat="false" ht="15" hidden="false" customHeight="false" outlineLevel="0" collapsed="false">
      <c r="B6" s="3" t="s">
        <v>2</v>
      </c>
      <c r="C6" s="4" t="n">
        <v>2.5</v>
      </c>
      <c r="D6" s="4" t="n">
        <v>3</v>
      </c>
    </row>
    <row r="7" customFormat="false" ht="15" hidden="false" customHeight="false" outlineLevel="0" collapsed="false">
      <c r="B7" s="5" t="s">
        <v>3</v>
      </c>
      <c r="C7" s="5" t="n">
        <f aca="false">SUM(C5:C6)</f>
        <v>7.9</v>
      </c>
      <c r="D7" s="5" t="n">
        <f aca="false">SUM(D5:D6)</f>
        <v>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7:20:11Z</dcterms:created>
  <dc:creator>John Sakharov</dc:creator>
  <dc:description/>
  <dc:language>en-US</dc:language>
  <cp:lastModifiedBy>John Sakharov</cp:lastModifiedBy>
  <dcterms:modified xsi:type="dcterms:W3CDTF">2014-06-01T21:44:27Z</dcterms:modified>
  <cp:revision>0</cp:revision>
  <dc:subject/>
  <dc:title/>
</cp:coreProperties>
</file>