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Грузооборот авиакомпаний группы «аэрофлот» в 2013 году, млн ткм</t>
  </si>
  <si>
    <t xml:space="preserve">ОАО «Аэрофлот»</t>
  </si>
  <si>
    <t xml:space="preserve">ОАО «АК «Россия»</t>
  </si>
  <si>
    <t xml:space="preserve">ОАО «Донавиа»</t>
  </si>
  <si>
    <t xml:space="preserve">ОАО «Оренбургские авиалинии»</t>
  </si>
  <si>
    <t xml:space="preserve">ОАО «Владивосток Авиа»</t>
  </si>
  <si>
    <t xml:space="preserve">ОАО «АК «Аврора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0109392092514"/>
          <c:y val="0.140473364518606"/>
          <c:w val="0.557691305933219"/>
          <c:h val="0.72896739509879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ОАО «Аэрофлот»</c:v>
                </c:pt>
                <c:pt idx="1">
                  <c:v>ОАО «АК «Россия»</c:v>
                </c:pt>
                <c:pt idx="2">
                  <c:v>ОАО «Донавиа»</c:v>
                </c:pt>
                <c:pt idx="3">
                  <c:v>ОАО «Оренбургские авиалинии»</c:v>
                </c:pt>
                <c:pt idx="4">
                  <c:v>ОАО «Владивосток Авиа»</c:v>
                </c:pt>
                <c:pt idx="5">
                  <c:v>ОАО «АК «Аврора»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919.5</c:v>
                </c:pt>
                <c:pt idx="1">
                  <c:v>21.2</c:v>
                </c:pt>
                <c:pt idx="2">
                  <c:v>3</c:v>
                </c:pt>
                <c:pt idx="3">
                  <c:v>23.6</c:v>
                </c:pt>
                <c:pt idx="4">
                  <c:v>21.1</c:v>
                </c:pt>
                <c:pt idx="5">
                  <c:v>3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137834036568"/>
          <c:y val="0.353277944564686"/>
          <c:w val="0.292181069958848"/>
          <c:h val="0.293095021992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10</xdr:row>
      <xdr:rowOff>177840</xdr:rowOff>
    </xdr:from>
    <xdr:to>
      <xdr:col>7</xdr:col>
      <xdr:colOff>143280</xdr:colOff>
      <xdr:row>37</xdr:row>
      <xdr:rowOff>190440</xdr:rowOff>
    </xdr:to>
    <xdr:graphicFrame>
      <xdr:nvGraphicFramePr>
        <xdr:cNvPr id="0" name="Chart 1"/>
        <xdr:cNvGraphicFramePr/>
      </xdr:nvGraphicFramePr>
      <xdr:xfrm>
        <a:off x="546120" y="2082960"/>
        <a:ext cx="691056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8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919.5</v>
      </c>
    </row>
    <row r="5" customFormat="false" ht="15" hidden="false" customHeight="false" outlineLevel="0" collapsed="false">
      <c r="B5" s="2" t="s">
        <v>2</v>
      </c>
      <c r="C5" s="3" t="n">
        <v>21.2</v>
      </c>
    </row>
    <row r="6" customFormat="false" ht="15" hidden="false" customHeight="false" outlineLevel="0" collapsed="false">
      <c r="B6" s="2" t="s">
        <v>3</v>
      </c>
      <c r="C6" s="3" t="n">
        <v>3</v>
      </c>
    </row>
    <row r="7" customFormat="false" ht="15" hidden="false" customHeight="false" outlineLevel="0" collapsed="false">
      <c r="B7" s="2" t="s">
        <v>4</v>
      </c>
      <c r="C7" s="3" t="n">
        <v>23.6</v>
      </c>
    </row>
    <row r="8" customFormat="false" ht="15" hidden="false" customHeight="false" outlineLevel="0" collapsed="false">
      <c r="B8" s="2" t="s">
        <v>5</v>
      </c>
      <c r="C8" s="3" t="n">
        <v>21.1</v>
      </c>
    </row>
    <row r="9" customFormat="false" ht="15" hidden="false" customHeight="false" outlineLevel="0" collapsed="false">
      <c r="B9" s="0" t="s">
        <v>6</v>
      </c>
      <c r="C9" s="3" t="n">
        <v>3.1</v>
      </c>
    </row>
    <row r="10" customFormat="false" ht="15" hidden="false" customHeight="false" outlineLevel="0" collapsed="false">
      <c r="B10" s="4" t="s">
        <v>7</v>
      </c>
      <c r="C10" s="4" t="n">
        <f aca="false">SUM(C4:C9)</f>
        <v>9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14:55Z</dcterms:created>
  <dc:creator>John Sakharov</dc:creator>
  <dc:description/>
  <dc:language>en-US</dc:language>
  <cp:lastModifiedBy>John Sakharov</cp:lastModifiedBy>
  <dcterms:modified xsi:type="dcterms:W3CDTF">2014-06-01T21:49:12Z</dcterms:modified>
  <cp:revision>0</cp:revision>
  <dc:subject/>
  <dc:title/>
</cp:coreProperties>
</file>