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атегории участников программы «аэрофлот бонус» в 2013 году, человек</t>
  </si>
  <si>
    <t xml:space="preserve">Базовый уровень</t>
  </si>
  <si>
    <t xml:space="preserve">Серебряный уровень</t>
  </si>
  <si>
    <t xml:space="preserve">Золотой уров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055801594331"/>
          <c:y val="0.118874584717608"/>
          <c:w val="0.457514024210216"/>
          <c:h val="0.7804194352159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6</c:f>
              <c:strCache>
                <c:ptCount val="3"/>
                <c:pt idx="0">
                  <c:v>Базовый уровень</c:v>
                </c:pt>
                <c:pt idx="1">
                  <c:v>Серебряный уровень</c:v>
                </c:pt>
                <c:pt idx="2">
                  <c:v>Золотой уровень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3870327</c:v>
                </c:pt>
                <c:pt idx="1">
                  <c:v>89434</c:v>
                </c:pt>
                <c:pt idx="2">
                  <c:v>424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261293179805"/>
          <c:y val="0.39078073089701"/>
          <c:w val="0.227044582226159"/>
          <c:h val="0.216050664451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7</xdr:row>
      <xdr:rowOff>25200</xdr:rowOff>
    </xdr:from>
    <xdr:to>
      <xdr:col>5</xdr:col>
      <xdr:colOff>338760</xdr:colOff>
      <xdr:row>25</xdr:row>
      <xdr:rowOff>63360</xdr:rowOff>
    </xdr:to>
    <xdr:graphicFrame>
      <xdr:nvGraphicFramePr>
        <xdr:cNvPr id="0" name="Chart 1"/>
        <xdr:cNvGraphicFramePr/>
      </xdr:nvGraphicFramePr>
      <xdr:xfrm>
        <a:off x="428760" y="1358640"/>
        <a:ext cx="6096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3870327</v>
      </c>
    </row>
    <row r="5" customFormat="false" ht="15" hidden="false" customHeight="false" outlineLevel="0" collapsed="false">
      <c r="B5" s="2" t="s">
        <v>2</v>
      </c>
      <c r="C5" s="3" t="n">
        <v>89434</v>
      </c>
    </row>
    <row r="6" customFormat="false" ht="15" hidden="false" customHeight="false" outlineLevel="0" collapsed="false">
      <c r="B6" s="2" t="s">
        <v>3</v>
      </c>
      <c r="C6" s="3" t="n">
        <v>42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6:41:15Z</dcterms:created>
  <dc:creator>John Sakharov</dc:creator>
  <dc:description/>
  <dc:language>en-US</dc:language>
  <cp:lastModifiedBy>John Sakharov</cp:lastModifiedBy>
  <dcterms:modified xsi:type="dcterms:W3CDTF">2014-06-01T22:06:23Z</dcterms:modified>
  <cp:revision>0</cp:revision>
  <dc:subject/>
  <dc:title/>
</cp:coreProperties>
</file>