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оотношение каналов продаж ОАО «Аэрофлот», %</t>
  </si>
  <si>
    <t xml:space="preserve">Офисы собственных продаж + колл-центр</t>
  </si>
  <si>
    <t xml:space="preserve">Агенты Москвы</t>
  </si>
  <si>
    <t xml:space="preserve">Представительства и филиалы РФ</t>
  </si>
  <si>
    <t xml:space="preserve">Загранпредставительства</t>
  </si>
  <si>
    <t xml:space="preserve">Интернет-продажи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99981815702"/>
          <c:y val="0.00708620465479126"/>
          <c:w val="0.636086739100787"/>
          <c:h val="0.9929137953452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Офисы собственных продаж + колл-цент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4.4</c:v>
                </c:pt>
                <c:pt idx="1">
                  <c:v>4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Агенты Москв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36.4</c:v>
                </c:pt>
                <c:pt idx="1">
                  <c:v>34.7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Представительства и филиалы Р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15.3</c:v>
                </c:pt>
                <c:pt idx="1">
                  <c:v>14.9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Загранпредставительств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27.3</c:v>
                </c:pt>
                <c:pt idx="1">
                  <c:v>28.6</c:v>
                </c:pt>
              </c:numCache>
            </c:numRef>
          </c:val>
        </c:ser>
        <c:ser>
          <c:idx val="4"/>
          <c:order val="4"/>
          <c:tx>
            <c:strRef>
              <c:f>Sheet1!$B$9</c:f>
              <c:strCache>
                <c:ptCount val="1"/>
                <c:pt idx="0">
                  <c:v>Интернет-продажи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9:$D$9</c:f>
              <c:numCache>
                <c:formatCode>General</c:formatCode>
                <c:ptCount val="2"/>
                <c:pt idx="0">
                  <c:v>16.6</c:v>
                </c:pt>
                <c:pt idx="1">
                  <c:v>17.1</c:v>
                </c:pt>
              </c:numCache>
            </c:numRef>
          </c:val>
        </c:ser>
        <c:gapWidth val="150"/>
        <c:overlap val="100"/>
        <c:axId val="69905419"/>
        <c:axId val="54249344"/>
      </c:barChart>
      <c:catAx>
        <c:axId val="6990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9344"/>
        <c:crossesAt val="0"/>
        <c:auto val="1"/>
        <c:lblAlgn val="ctr"/>
        <c:lblOffset val="100"/>
        <c:noMultiLvlLbl val="0"/>
      </c:catAx>
      <c:valAx>
        <c:axId val="54249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999227167341"/>
          <c:y val="0.381224808217397"/>
          <c:w val="0.315952175296631"/>
          <c:h val="0.22708360421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2</xdr:row>
      <xdr:rowOff>37800</xdr:rowOff>
    </xdr:from>
    <xdr:to>
      <xdr:col>6</xdr:col>
      <xdr:colOff>819000</xdr:colOff>
      <xdr:row>41</xdr:row>
      <xdr:rowOff>50400</xdr:rowOff>
    </xdr:to>
    <xdr:graphicFrame>
      <xdr:nvGraphicFramePr>
        <xdr:cNvPr id="0" name="Chart 2"/>
        <xdr:cNvGraphicFramePr/>
      </xdr:nvGraphicFramePr>
      <xdr:xfrm>
        <a:off x="259920" y="2323800"/>
        <a:ext cx="7918560" cy="55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0.4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3" t="n">
        <v>4.4</v>
      </c>
      <c r="D5" s="3" t="n">
        <v>4.7</v>
      </c>
    </row>
    <row r="6" customFormat="false" ht="15" hidden="false" customHeight="false" outlineLevel="0" collapsed="false">
      <c r="B6" s="3" t="s">
        <v>2</v>
      </c>
      <c r="C6" s="3" t="n">
        <v>36.4</v>
      </c>
      <c r="D6" s="3" t="n">
        <v>34.7</v>
      </c>
    </row>
    <row r="7" customFormat="false" ht="15" hidden="false" customHeight="false" outlineLevel="0" collapsed="false">
      <c r="B7" s="3" t="s">
        <v>3</v>
      </c>
      <c r="C7" s="3" t="n">
        <v>15.3</v>
      </c>
      <c r="D7" s="3" t="n">
        <v>14.9</v>
      </c>
    </row>
    <row r="8" customFormat="false" ht="15" hidden="false" customHeight="false" outlineLevel="0" collapsed="false">
      <c r="B8" s="3" t="s">
        <v>4</v>
      </c>
      <c r="C8" s="3" t="n">
        <v>27.3</v>
      </c>
      <c r="D8" s="3" t="n">
        <v>28.6</v>
      </c>
    </row>
    <row r="9" customFormat="false" ht="15" hidden="false" customHeight="false" outlineLevel="0" collapsed="false">
      <c r="B9" s="3" t="s">
        <v>5</v>
      </c>
      <c r="C9" s="3" t="n">
        <v>16.6</v>
      </c>
      <c r="D9" s="3" t="n">
        <v>17.1</v>
      </c>
    </row>
    <row r="10" customFormat="false" ht="15" hidden="false" customHeight="false" outlineLevel="0" collapsed="false">
      <c r="B10" s="4" t="s">
        <v>6</v>
      </c>
      <c r="C10" s="4" t="n">
        <f aca="false">SUM(C5:C9)</f>
        <v>100</v>
      </c>
      <c r="D10" s="4" t="n">
        <f aca="false">SUM(D5:D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40:19Z</dcterms:created>
  <dc:creator>John Sakharov</dc:creator>
  <dc:description/>
  <dc:language>en-US</dc:language>
  <cp:lastModifiedBy>John Sakharov</cp:lastModifiedBy>
  <dcterms:modified xsi:type="dcterms:W3CDTF">2014-06-01T22:21:06Z</dcterms:modified>
  <cp:revision>0</cp:revision>
  <dc:subject/>
  <dc:title/>
</cp:coreProperties>
</file>