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Динамика количества участников программы «Аэрофлот бонус», тыс. человек</t>
  </si>
  <si>
    <t xml:space="preserve">Участники, тыс. чел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Участники, тыс. чел.</a:t>
            </a:r>
          </a:p>
        </c:rich>
      </c:tx>
      <c:layout>
        <c:manualLayout>
          <c:xMode val="edge"/>
          <c:yMode val="edge"/>
          <c:x val="0.346809822254187"/>
          <c:y val="0.0480984340044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950272269598"/>
          <c:y val="0.149888143176734"/>
          <c:w val="0.757936915647796"/>
          <c:h val="0.850111856823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Участники, тыс. чел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F$4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Sheet1!$C$5:$F$5</c:f>
              <c:numCache>
                <c:formatCode>General</c:formatCode>
                <c:ptCount val="4"/>
                <c:pt idx="0">
                  <c:v>2293</c:v>
                </c:pt>
                <c:pt idx="1">
                  <c:v>724</c:v>
                </c:pt>
                <c:pt idx="2">
                  <c:v>3359</c:v>
                </c:pt>
                <c:pt idx="3">
                  <c:v>4002</c:v>
                </c:pt>
              </c:numCache>
            </c:numRef>
          </c:val>
        </c:ser>
        <c:gapWidth val="150"/>
        <c:overlap val="0"/>
        <c:axId val="90753443"/>
        <c:axId val="89585767"/>
      </c:barChart>
      <c:catAx>
        <c:axId val="90753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85767"/>
        <c:crossesAt val="0"/>
        <c:auto val="1"/>
        <c:lblAlgn val="ctr"/>
        <c:lblOffset val="100"/>
        <c:noMultiLvlLbl val="0"/>
      </c:catAx>
      <c:valAx>
        <c:axId val="895857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534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00976060824"/>
          <c:y val="0.568978374347502"/>
          <c:w val="0.190280489057844"/>
          <c:h val="0.083271190653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1680</xdr:colOff>
      <xdr:row>6</xdr:row>
      <xdr:rowOff>75960</xdr:rowOff>
    </xdr:from>
    <xdr:to>
      <xdr:col>8</xdr:col>
      <xdr:colOff>260640</xdr:colOff>
      <xdr:row>21</xdr:row>
      <xdr:rowOff>114480</xdr:rowOff>
    </xdr:to>
    <xdr:graphicFrame>
      <xdr:nvGraphicFramePr>
        <xdr:cNvPr id="0" name="Chart 1"/>
        <xdr:cNvGraphicFramePr/>
      </xdr:nvGraphicFramePr>
      <xdr:xfrm>
        <a:off x="571680" y="1218960"/>
        <a:ext cx="7007400" cy="28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8.16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/>
      <c r="C4" s="3" t="n">
        <v>2010</v>
      </c>
      <c r="D4" s="3" t="n">
        <v>2011</v>
      </c>
      <c r="E4" s="3" t="n">
        <v>2012</v>
      </c>
      <c r="F4" s="3" t="n">
        <v>2013</v>
      </c>
    </row>
    <row r="5" customFormat="false" ht="15" hidden="false" customHeight="false" outlineLevel="0" collapsed="false">
      <c r="B5" s="4" t="s">
        <v>1</v>
      </c>
      <c r="C5" s="4" t="n">
        <v>2293</v>
      </c>
      <c r="D5" s="4" t="n">
        <v>724</v>
      </c>
      <c r="E5" s="4" t="n">
        <v>3359</v>
      </c>
      <c r="F5" s="4" t="n">
        <v>4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23:41:12Z</dcterms:created>
  <dc:creator>John Sakharov</dc:creator>
  <dc:description/>
  <dc:language>en-US</dc:language>
  <cp:lastModifiedBy>John Sakharov</cp:lastModifiedBy>
  <dcterms:modified xsi:type="dcterms:W3CDTF">2014-06-01T23:43:33Z</dcterms:modified>
  <cp:revision>0</cp:revision>
  <dc:subject/>
  <dc:title/>
</cp:coreProperties>
</file>