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латежи за негативное воздействие на окружающую среду ОАО «Аэрофлот» за 2005-2013 годы, млн руб.</t>
  </si>
  <si>
    <t xml:space="preserve">Платежи за негативное воздействие на окружающую сре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латежи за негативное воздействие на окружающую среду</a:t>
            </a:r>
          </a:p>
        </c:rich>
      </c:tx>
      <c:layout>
        <c:manualLayout>
          <c:xMode val="edge"/>
          <c:yMode val="edge"/>
          <c:x val="0.157268245761693"/>
          <c:y val="0.037794661991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644302833554"/>
          <c:y val="0.115721800116891"/>
          <c:w val="0.694761732996673"/>
          <c:h val="0.884278199883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Платежи за негативное воздействие на окружающую среду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K$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Sheet1!$C$5:$K$5</c:f>
              <c:numCache>
                <c:formatCode>General</c:formatCode>
                <c:ptCount val="9"/>
                <c:pt idx="0">
                  <c:v>19.6</c:v>
                </c:pt>
                <c:pt idx="1">
                  <c:v>8.7</c:v>
                </c:pt>
                <c:pt idx="2">
                  <c:v>4.6</c:v>
                </c:pt>
                <c:pt idx="3">
                  <c:v>3</c:v>
                </c:pt>
                <c:pt idx="4">
                  <c:v>2.5</c:v>
                </c:pt>
                <c:pt idx="5">
                  <c:v>2.8</c:v>
                </c:pt>
                <c:pt idx="6">
                  <c:v>1.7</c:v>
                </c:pt>
                <c:pt idx="7">
                  <c:v>2.1</c:v>
                </c:pt>
                <c:pt idx="8">
                  <c:v>5.1</c:v>
                </c:pt>
              </c:numCache>
            </c:numRef>
          </c:val>
        </c:ser>
        <c:gapWidth val="150"/>
        <c:overlap val="0"/>
        <c:axId val="88160512"/>
        <c:axId val="69411784"/>
      </c:barChart>
      <c:catAx>
        <c:axId val="88160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1784"/>
        <c:crossesAt val="0"/>
        <c:auto val="1"/>
        <c:lblAlgn val="ctr"/>
        <c:lblOffset val="100"/>
        <c:noMultiLvlLbl val="0"/>
      </c:catAx>
      <c:valAx>
        <c:axId val="69411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0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362109735081"/>
          <c:y val="0.540911747516073"/>
          <c:w val="0.262995471123402"/>
          <c:h val="0.10656536138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240</xdr:colOff>
      <xdr:row>6</xdr:row>
      <xdr:rowOff>139680</xdr:rowOff>
    </xdr:from>
    <xdr:to>
      <xdr:col>10</xdr:col>
      <xdr:colOff>598680</xdr:colOff>
      <xdr:row>26</xdr:row>
      <xdr:rowOff>25200</xdr:rowOff>
    </xdr:to>
    <xdr:graphicFrame>
      <xdr:nvGraphicFramePr>
        <xdr:cNvPr id="0" name="Chart 1"/>
        <xdr:cNvGraphicFramePr/>
      </xdr:nvGraphicFramePr>
      <xdr:xfrm>
        <a:off x="831240" y="1778040"/>
        <a:ext cx="8982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K5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0.83"/>
  </cols>
  <sheetData>
    <row r="2" customFormat="false" ht="15" hidden="false" customHeight="false" outlineLevel="0" collapsed="false">
      <c r="B2" s="1" t="s">
        <v>0</v>
      </c>
    </row>
    <row r="4" customFormat="false" ht="22" hidden="false" customHeight="true" outlineLevel="0" collapsed="false">
      <c r="B4" s="2"/>
      <c r="C4" s="2" t="n">
        <v>2005</v>
      </c>
      <c r="D4" s="2" t="n">
        <v>2006</v>
      </c>
      <c r="E4" s="2" t="n">
        <v>2007</v>
      </c>
      <c r="F4" s="2" t="n">
        <v>2008</v>
      </c>
      <c r="G4" s="2" t="n">
        <v>2009</v>
      </c>
      <c r="H4" s="2" t="n">
        <v>2010</v>
      </c>
      <c r="I4" s="2" t="n">
        <v>2011</v>
      </c>
      <c r="J4" s="2" t="n">
        <v>2012</v>
      </c>
      <c r="K4" s="2" t="n">
        <v>2013</v>
      </c>
    </row>
    <row r="5" customFormat="false" ht="47" hidden="false" customHeight="true" outlineLevel="0" collapsed="false">
      <c r="B5" s="3" t="s">
        <v>1</v>
      </c>
      <c r="C5" s="4" t="n">
        <v>19.6</v>
      </c>
      <c r="D5" s="4" t="n">
        <v>8.7</v>
      </c>
      <c r="E5" s="4" t="n">
        <v>4.6</v>
      </c>
      <c r="F5" s="4" t="n">
        <v>3</v>
      </c>
      <c r="G5" s="4" t="n">
        <v>2.5</v>
      </c>
      <c r="H5" s="4" t="n">
        <v>2.8</v>
      </c>
      <c r="I5" s="4" t="n">
        <v>1.7</v>
      </c>
      <c r="J5" s="4" t="n">
        <v>2.1</v>
      </c>
      <c r="K5" s="4" t="n">
        <v>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3:24:16Z</dcterms:created>
  <dc:creator>John Sakharov</dc:creator>
  <dc:description/>
  <dc:language>en-US</dc:language>
  <cp:lastModifiedBy>John Sakharov</cp:lastModifiedBy>
  <dcterms:modified xsi:type="dcterms:W3CDTF">2014-06-01T23:28:33Z</dcterms:modified>
  <cp:revision>0</cp:revision>
  <dc:subject/>
  <dc:title/>
</cp:coreProperties>
</file>