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RUCTURE OF THE RUSSIAN AIR TRANSPORT MARKET BY PASSENGER TRAFFIC (NOT INCLUDING FOREIGN AIRLINES),%</t>
  </si>
  <si>
    <t xml:space="preserve">Aeroflot Group</t>
  </si>
  <si>
    <t xml:space="preserve">S7 Group</t>
  </si>
  <si>
    <t xml:space="preserve">Ural Airlines</t>
  </si>
  <si>
    <t xml:space="preserve">Transaero</t>
  </si>
  <si>
    <t xml:space="preserve">UTair Group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240865214535"/>
          <c:y val="0.100418060200669"/>
          <c:w val="0.504624248243797"/>
          <c:h val="0.81521739130434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9</c:f>
              <c:strCache>
                <c:ptCount val="6"/>
                <c:pt idx="0">
                  <c:v>Aeroflot Group</c:v>
                </c:pt>
                <c:pt idx="1">
                  <c:v>S7 Group</c:v>
                </c:pt>
                <c:pt idx="2">
                  <c:v>Ural Airlines</c:v>
                </c:pt>
                <c:pt idx="3">
                  <c:v>Transaero</c:v>
                </c:pt>
                <c:pt idx="4">
                  <c:v>UTair Group</c:v>
                </c:pt>
                <c:pt idx="5">
                  <c:v>Other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37</c:v>
                </c:pt>
                <c:pt idx="1">
                  <c:v>10.9</c:v>
                </c:pt>
                <c:pt idx="2">
                  <c:v>52</c:v>
                </c:pt>
                <c:pt idx="3">
                  <c:v>14.8</c:v>
                </c:pt>
                <c:pt idx="4">
                  <c:v>10.1</c:v>
                </c:pt>
                <c:pt idx="5">
                  <c:v>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820791428716"/>
          <c:y val="0.321571906354515"/>
          <c:w val="0.217516551271037"/>
          <c:h val="0.351003344481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9</xdr:row>
      <xdr:rowOff>133560</xdr:rowOff>
    </xdr:from>
    <xdr:to>
      <xdr:col>7</xdr:col>
      <xdr:colOff>445680</xdr:colOff>
      <xdr:row>31</xdr:row>
      <xdr:rowOff>38520</xdr:rowOff>
    </xdr:to>
    <xdr:graphicFrame>
      <xdr:nvGraphicFramePr>
        <xdr:cNvPr id="0" name="Chart 1"/>
        <xdr:cNvGraphicFramePr/>
      </xdr:nvGraphicFramePr>
      <xdr:xfrm>
        <a:off x="329400" y="1933920"/>
        <a:ext cx="71229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4.49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3" t="n">
        <v>37</v>
      </c>
    </row>
    <row r="5" customFormat="false" ht="15.75" hidden="false" customHeight="false" outlineLevel="0" collapsed="false">
      <c r="B5" s="2" t="s">
        <v>2</v>
      </c>
      <c r="C5" s="3" t="n">
        <v>10.9</v>
      </c>
    </row>
    <row r="6" customFormat="false" ht="15.75" hidden="false" customHeight="false" outlineLevel="0" collapsed="false">
      <c r="B6" s="2" t="s">
        <v>3</v>
      </c>
      <c r="C6" s="3" t="n">
        <v>52</v>
      </c>
    </row>
    <row r="7" customFormat="false" ht="15.75" hidden="false" customHeight="false" outlineLevel="0" collapsed="false">
      <c r="B7" s="2" t="s">
        <v>4</v>
      </c>
      <c r="C7" s="3" t="n">
        <v>14.8</v>
      </c>
    </row>
    <row r="8" customFormat="false" ht="15.75" hidden="false" customHeight="false" outlineLevel="0" collapsed="false">
      <c r="B8" s="2" t="s">
        <v>5</v>
      </c>
      <c r="C8" s="3" t="n">
        <v>10.1</v>
      </c>
    </row>
    <row r="9" customFormat="false" ht="15.75" hidden="false" customHeight="false" outlineLevel="0" collapsed="false">
      <c r="B9" s="2" t="s">
        <v>6</v>
      </c>
      <c r="C9" s="3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57:21Z</dcterms:created>
  <dc:creator>John Sakharov</dc:creator>
  <dc:description/>
  <dc:language>en-US</dc:language>
  <cp:lastModifiedBy>designer6</cp:lastModifiedBy>
  <dcterms:modified xsi:type="dcterms:W3CDTF">2014-06-24T13:38:25Z</dcterms:modified>
  <cp:revision>0</cp:revision>
  <dc:subject/>
  <dc:title/>
</cp:coreProperties>
</file>