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RUCTURE OF THE RUSSIAN AIR TRANSPORT MARKET BY PASSENGER TURNOVER (NOT INCLUDING FOREIGN AIRLINES),%</t>
  </si>
  <si>
    <t xml:space="preserve">Aeroflot Group</t>
  </si>
  <si>
    <t xml:space="preserve">S7 Group</t>
  </si>
  <si>
    <t xml:space="preserve">Ural Airlines</t>
  </si>
  <si>
    <t xml:space="preserve">Transaero</t>
  </si>
  <si>
    <t xml:space="preserve">UTair Group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751929897768"/>
          <c:y val="0.100367094944101"/>
          <c:w val="0.521176716044231"/>
          <c:h val="0.81311530118471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Aeroflot Group</c:v>
                </c:pt>
                <c:pt idx="1">
                  <c:v>S7 Group</c:v>
                </c:pt>
                <c:pt idx="2">
                  <c:v>Ural Airlines</c:v>
                </c:pt>
                <c:pt idx="3">
                  <c:v>Transaero</c:v>
                </c:pt>
                <c:pt idx="4">
                  <c:v>UTair Group</c:v>
                </c:pt>
                <c:pt idx="5">
                  <c:v>Other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37.8</c:v>
                </c:pt>
                <c:pt idx="1">
                  <c:v>8.7</c:v>
                </c:pt>
                <c:pt idx="2">
                  <c:v>5.2</c:v>
                </c:pt>
                <c:pt idx="3">
                  <c:v>20.9</c:v>
                </c:pt>
                <c:pt idx="4">
                  <c:v>7.6</c:v>
                </c:pt>
                <c:pt idx="5">
                  <c:v>19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312956394742"/>
          <c:y val="0.323210412147505"/>
          <c:w val="0.2244940538285"/>
          <c:h val="0.350241948940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0</xdr:row>
      <xdr:rowOff>57240</xdr:rowOff>
    </xdr:from>
    <xdr:to>
      <xdr:col>7</xdr:col>
      <xdr:colOff>8784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309240" y="2057400"/>
        <a:ext cx="69015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5.9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37.8</v>
      </c>
    </row>
    <row r="5" customFormat="false" ht="15.75" hidden="false" customHeight="false" outlineLevel="0" collapsed="false">
      <c r="B5" s="2" t="s">
        <v>2</v>
      </c>
      <c r="C5" s="3" t="n">
        <v>8.7</v>
      </c>
    </row>
    <row r="6" customFormat="false" ht="15.75" hidden="false" customHeight="false" outlineLevel="0" collapsed="false">
      <c r="B6" s="2" t="s">
        <v>3</v>
      </c>
      <c r="C6" s="3" t="n">
        <v>5.2</v>
      </c>
    </row>
    <row r="7" customFormat="false" ht="15.75" hidden="false" customHeight="false" outlineLevel="0" collapsed="false">
      <c r="B7" s="2" t="s">
        <v>4</v>
      </c>
      <c r="C7" s="3" t="n">
        <v>20.9</v>
      </c>
    </row>
    <row r="8" customFormat="false" ht="15.75" hidden="false" customHeight="false" outlineLevel="0" collapsed="false">
      <c r="B8" s="2" t="s">
        <v>5</v>
      </c>
      <c r="C8" s="3" t="n">
        <v>7.6</v>
      </c>
    </row>
    <row r="9" customFormat="false" ht="15.75" hidden="false" customHeight="false" outlineLevel="0" collapsed="false">
      <c r="B9" s="2" t="s">
        <v>6</v>
      </c>
      <c r="C9" s="3" t="n">
        <v>1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05:08Z</dcterms:created>
  <dc:creator>John Sakharov</dc:creator>
  <dc:description/>
  <dc:language>en-US</dc:language>
  <cp:lastModifiedBy>designer6</cp:lastModifiedBy>
  <dcterms:modified xsi:type="dcterms:W3CDTF">2014-06-24T13:40:35Z</dcterms:modified>
  <cp:revision>0</cp:revision>
  <dc:subject/>
  <dc:title/>
</cp:coreProperties>
</file>