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RUCTURE OF THE RUSSIAN AIR TRANSPORT MARKET BY PASSENGER TRAFFIC ON INTERNATIONAL ROUTES,%</t>
  </si>
  <si>
    <t xml:space="preserve">Aeroflot Group</t>
  </si>
  <si>
    <t xml:space="preserve">Transaero</t>
  </si>
  <si>
    <t xml:space="preserve">S7 Group</t>
  </si>
  <si>
    <t xml:space="preserve">Ural Airlines</t>
  </si>
  <si>
    <t xml:space="preserve">Utair Grou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8294684999"/>
          <c:y val="0.0175847663460604"/>
          <c:w val="0.894110404268418"/>
          <c:h val="0.9824152336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Aeroflot Group</c:v>
                </c:pt>
                <c:pt idx="1">
                  <c:v>Transaero</c:v>
                </c:pt>
                <c:pt idx="2">
                  <c:v>S7 Group</c:v>
                </c:pt>
                <c:pt idx="3">
                  <c:v>Ural Airlines</c:v>
                </c:pt>
                <c:pt idx="4">
                  <c:v>Utair Group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41.3</c:v>
                </c:pt>
                <c:pt idx="1">
                  <c:v>20.5</c:v>
                </c:pt>
                <c:pt idx="2">
                  <c:v>6.6</c:v>
                </c:pt>
                <c:pt idx="3">
                  <c:v>6.2</c:v>
                </c:pt>
                <c:pt idx="4">
                  <c:v>5.8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Aeroflot Group</c:v>
                </c:pt>
                <c:pt idx="1">
                  <c:v>Transaero</c:v>
                </c:pt>
                <c:pt idx="2">
                  <c:v>S7 Group</c:v>
                </c:pt>
                <c:pt idx="3">
                  <c:v>Ural Airlines</c:v>
                </c:pt>
                <c:pt idx="4">
                  <c:v>Utair Group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38.3</c:v>
                </c:pt>
                <c:pt idx="1">
                  <c:v>20.7</c:v>
                </c:pt>
                <c:pt idx="2">
                  <c:v>6.8</c:v>
                </c:pt>
                <c:pt idx="3">
                  <c:v>6.4</c:v>
                </c:pt>
                <c:pt idx="4">
                  <c:v>6.2</c:v>
                </c:pt>
              </c:numCache>
            </c:numRef>
          </c:val>
        </c:ser>
        <c:gapWidth val="150"/>
        <c:overlap val="0"/>
        <c:axId val="29872001"/>
        <c:axId val="15704812"/>
      </c:barChart>
      <c:catAx>
        <c:axId val="2987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4812"/>
        <c:crossesAt val="0"/>
        <c:auto val="1"/>
        <c:lblAlgn val="ctr"/>
        <c:lblOffset val="100"/>
        <c:noMultiLvlLbl val="0"/>
      </c:catAx>
      <c:valAx>
        <c:axId val="15704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2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61132772419"/>
          <c:y val="0.440299232488099"/>
          <c:w val="0.063359326903345"/>
          <c:h val="0.113086563684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0</xdr:row>
      <xdr:rowOff>57240</xdr:rowOff>
    </xdr:from>
    <xdr:to>
      <xdr:col>7</xdr:col>
      <xdr:colOff>474840</xdr:colOff>
      <xdr:row>28</xdr:row>
      <xdr:rowOff>161640</xdr:rowOff>
    </xdr:to>
    <xdr:graphicFrame>
      <xdr:nvGraphicFramePr>
        <xdr:cNvPr id="0" name="Chart 2"/>
        <xdr:cNvGraphicFramePr/>
      </xdr:nvGraphicFramePr>
      <xdr:xfrm>
        <a:off x="271080" y="2057400"/>
        <a:ext cx="70167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1.9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41.3</v>
      </c>
      <c r="D5" s="3" t="n">
        <v>38.3</v>
      </c>
    </row>
    <row r="6" customFormat="false" ht="15.75" hidden="false" customHeight="false" outlineLevel="0" collapsed="false">
      <c r="B6" s="3" t="s">
        <v>2</v>
      </c>
      <c r="C6" s="4" t="n">
        <v>20.5</v>
      </c>
      <c r="D6" s="3" t="n">
        <v>20.7</v>
      </c>
    </row>
    <row r="7" customFormat="false" ht="15.75" hidden="false" customHeight="false" outlineLevel="0" collapsed="false">
      <c r="B7" s="3" t="s">
        <v>3</v>
      </c>
      <c r="C7" s="4" t="n">
        <v>6.6</v>
      </c>
      <c r="D7" s="3" t="n">
        <v>6.8</v>
      </c>
    </row>
    <row r="8" customFormat="false" ht="15.75" hidden="false" customHeight="false" outlineLevel="0" collapsed="false">
      <c r="B8" s="3" t="s">
        <v>4</v>
      </c>
      <c r="C8" s="4" t="n">
        <v>6.2</v>
      </c>
      <c r="D8" s="3" t="n">
        <v>6.4</v>
      </c>
    </row>
    <row r="9" customFormat="false" ht="15.75" hidden="false" customHeight="false" outlineLevel="0" collapsed="false">
      <c r="B9" s="3" t="s">
        <v>5</v>
      </c>
      <c r="C9" s="4" t="n">
        <v>5.8</v>
      </c>
      <c r="D9" s="3" t="n">
        <v>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15:17Z</dcterms:created>
  <dc:creator>John Sakharov</dc:creator>
  <dc:description/>
  <dc:language>en-US</dc:language>
  <cp:lastModifiedBy>designer6</cp:lastModifiedBy>
  <dcterms:modified xsi:type="dcterms:W3CDTF">2014-06-24T13:52:55Z</dcterms:modified>
  <cp:revision>0</cp:revision>
  <dc:subject/>
  <dc:title/>
</cp:coreProperties>
</file>