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VENUE TONNE KILOMETERS OF AEROFLOT GROUP, BILLION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31907744005"/>
          <c:y val="0.0230201426247967"/>
          <c:w val="0.762333893386284"/>
          <c:h val="0.976979857375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5.4</c:v>
                </c:pt>
                <c:pt idx="1">
                  <c:v>5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.5</c:v>
                </c:pt>
                <c:pt idx="1">
                  <c:v>3</c:v>
                </c:pt>
              </c:numCache>
            </c:numRef>
          </c:val>
        </c:ser>
        <c:gapWidth val="150"/>
        <c:overlap val="100"/>
        <c:axId val="43163176"/>
        <c:axId val="40601087"/>
      </c:barChart>
      <c:catAx>
        <c:axId val="4316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1087"/>
        <c:crossesAt val="0"/>
        <c:auto val="1"/>
        <c:lblAlgn val="ctr"/>
        <c:lblOffset val="100"/>
        <c:noMultiLvlLbl val="0"/>
      </c:catAx>
      <c:valAx>
        <c:axId val="40601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3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93600122193"/>
          <c:y val="0.424496434380083"/>
          <c:w val="0.175118374828166"/>
          <c:h val="0.145627423995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8</xdr:row>
      <xdr:rowOff>161640</xdr:rowOff>
    </xdr:from>
    <xdr:to>
      <xdr:col>6</xdr:col>
      <xdr:colOff>1465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542160" y="1761840"/>
        <a:ext cx="4713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5.4</v>
      </c>
      <c r="D5" s="4" t="n">
        <v>5.7</v>
      </c>
    </row>
    <row r="6" customFormat="false" ht="15.75" hidden="false" customHeight="false" outlineLevel="0" collapsed="false">
      <c r="B6" s="3" t="s">
        <v>2</v>
      </c>
      <c r="C6" s="4" t="n">
        <v>2.5</v>
      </c>
      <c r="D6" s="4" t="n">
        <v>3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7.9</v>
      </c>
      <c r="D7" s="5" t="n">
        <f aca="false">SUM(D5:D6)</f>
        <v>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designer6</cp:lastModifiedBy>
  <dcterms:modified xsi:type="dcterms:W3CDTF">2014-06-18T08:16:23Z</dcterms:modified>
  <cp:revision>0</cp:revision>
  <dc:subject/>
  <dc:title/>
</cp:coreProperties>
</file>