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rgo and mail carrying by Aeroflot Group in 2013, thousand tonnes</t>
  </si>
  <si>
    <t xml:space="preserve">JSC Aeroflot</t>
  </si>
  <si>
    <t xml:space="preserve">JSC Rossiya Airlines</t>
  </si>
  <si>
    <t xml:space="preserve">JSC Donavia</t>
  </si>
  <si>
    <t xml:space="preserve">JSC Orenair</t>
  </si>
  <si>
    <t xml:space="preserve">JSC Vladivostok Air</t>
  </si>
  <si>
    <t xml:space="preserve">JSC Auror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368557817237"/>
          <c:y val="0.0986943475792718"/>
          <c:w val="0.556409701169337"/>
          <c:h val="0.81542453977779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9</c:f>
              <c:strCache>
                <c:ptCount val="6"/>
                <c:pt idx="0">
                  <c:v>JSC Aeroflot</c:v>
                </c:pt>
                <c:pt idx="1">
                  <c:v>JSC Rossiya Airlines</c:v>
                </c:pt>
                <c:pt idx="2">
                  <c:v>JSC Donavia</c:v>
                </c:pt>
                <c:pt idx="3">
                  <c:v>JSC Orenair</c:v>
                </c:pt>
                <c:pt idx="4">
                  <c:v>JSC Vladivostok Air</c:v>
                </c:pt>
                <c:pt idx="5">
                  <c:v>JSC Auror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76.5</c:v>
                </c:pt>
                <c:pt idx="1">
                  <c:v>10.2</c:v>
                </c:pt>
                <c:pt idx="2">
                  <c:v>2.3</c:v>
                </c:pt>
                <c:pt idx="3">
                  <c:v>5.2</c:v>
                </c:pt>
                <c:pt idx="4">
                  <c:v>7.9</c:v>
                </c:pt>
                <c:pt idx="5">
                  <c:v>2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015591165007"/>
          <c:y val="0.327305165842186"/>
          <c:w val="0.303648765699437"/>
          <c:h val="0.340442786473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6960</xdr:colOff>
      <xdr:row>11</xdr:row>
      <xdr:rowOff>56880</xdr:rowOff>
    </xdr:from>
    <xdr:to>
      <xdr:col>6</xdr:col>
      <xdr:colOff>562320</xdr:colOff>
      <xdr:row>33</xdr:row>
      <xdr:rowOff>95040</xdr:rowOff>
    </xdr:to>
    <xdr:graphicFrame>
      <xdr:nvGraphicFramePr>
        <xdr:cNvPr id="0" name="Chart 1"/>
        <xdr:cNvGraphicFramePr/>
      </xdr:nvGraphicFramePr>
      <xdr:xfrm>
        <a:off x="696960" y="2257200"/>
        <a:ext cx="66495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2.62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3" t="n">
        <v>176.5</v>
      </c>
    </row>
    <row r="5" customFormat="false" ht="15.75" hidden="false" customHeight="false" outlineLevel="0" collapsed="false">
      <c r="B5" s="2" t="s">
        <v>2</v>
      </c>
      <c r="C5" s="3" t="n">
        <v>10.2</v>
      </c>
    </row>
    <row r="6" customFormat="false" ht="15.75" hidden="false" customHeight="false" outlineLevel="0" collapsed="false">
      <c r="B6" s="2" t="s">
        <v>3</v>
      </c>
      <c r="C6" s="3" t="n">
        <v>2.3</v>
      </c>
    </row>
    <row r="7" customFormat="false" ht="15.75" hidden="false" customHeight="false" outlineLevel="0" collapsed="false">
      <c r="B7" s="2" t="s">
        <v>4</v>
      </c>
      <c r="C7" s="3" t="n">
        <v>5.2</v>
      </c>
    </row>
    <row r="8" customFormat="false" ht="15.75" hidden="false" customHeight="false" outlineLevel="0" collapsed="false">
      <c r="B8" s="2" t="s">
        <v>5</v>
      </c>
      <c r="C8" s="3" t="n">
        <v>7.9</v>
      </c>
    </row>
    <row r="9" customFormat="false" ht="15.75" hidden="false" customHeight="false" outlineLevel="0" collapsed="false">
      <c r="B9" s="0" t="s">
        <v>6</v>
      </c>
      <c r="C9" s="3" t="n">
        <v>2.4</v>
      </c>
    </row>
    <row r="10" customFormat="false" ht="15.75" hidden="false" customHeight="false" outlineLevel="0" collapsed="false">
      <c r="B10" s="4" t="s">
        <v>7</v>
      </c>
      <c r="C10" s="4" t="n">
        <f aca="false">SUM(C4:C9)</f>
        <v>20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7:20:11Z</dcterms:created>
  <dc:creator>John Sakharov</dc:creator>
  <dc:description/>
  <dc:language>en-US</dc:language>
  <cp:lastModifiedBy>designer6</cp:lastModifiedBy>
  <dcterms:modified xsi:type="dcterms:W3CDTF">2014-06-18T08:24:41Z</dcterms:modified>
  <cp:revision>0</cp:revision>
  <dc:subject/>
  <dc:title/>
</cp:coreProperties>
</file>