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EROFLOT SHARE PRICE AND THE MICEX INDEX IN 2013</t>
  </si>
  <si>
    <t xml:space="preserve">AFLT (RUB)</t>
  </si>
  <si>
    <t xml:space="preserve">MICEX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73988176444"/>
          <c:y val="0.00866105838962331"/>
          <c:w val="0.913869940882219"/>
          <c:h val="0.990385810782811"/>
        </c:manualLayout>
      </c:layout>
      <c:lineChart>
        <c:grouping val="stack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AFLT (RUB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62</c:f>
              <c:strCache>
                <c:ptCount val="258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4/2013</c:v>
                </c:pt>
                <c:pt idx="13">
                  <c:v>1/15/2013</c:v>
                </c:pt>
                <c:pt idx="14">
                  <c:v>1/16/2013</c:v>
                </c:pt>
                <c:pt idx="15">
                  <c:v>1/17/2013</c:v>
                </c:pt>
                <c:pt idx="16">
                  <c:v>1/18/2013</c:v>
                </c:pt>
                <c:pt idx="17">
                  <c:v>1/21/2013</c:v>
                </c:pt>
                <c:pt idx="18">
                  <c:v>1/22/2013</c:v>
                </c:pt>
                <c:pt idx="19">
                  <c:v>1/23/2013</c:v>
                </c:pt>
                <c:pt idx="20">
                  <c:v>1/24/2013</c:v>
                </c:pt>
                <c:pt idx="21">
                  <c:v>1/25/2013</c:v>
                </c:pt>
                <c:pt idx="22">
                  <c:v>1/28/2013</c:v>
                </c:pt>
                <c:pt idx="23">
                  <c:v>1/29/2013</c:v>
                </c:pt>
                <c:pt idx="24">
                  <c:v>1/30/2013</c:v>
                </c:pt>
                <c:pt idx="25">
                  <c:v>1/31/2013</c:v>
                </c:pt>
                <c:pt idx="26">
                  <c:v>2/1/2013</c:v>
                </c:pt>
                <c:pt idx="27">
                  <c:v>2/4/2013</c:v>
                </c:pt>
                <c:pt idx="28">
                  <c:v>2/5/2013</c:v>
                </c:pt>
                <c:pt idx="29">
                  <c:v>2/6/2013</c:v>
                </c:pt>
                <c:pt idx="30">
                  <c:v>2/7/2013</c:v>
                </c:pt>
                <c:pt idx="31">
                  <c:v>2/8/2013</c:v>
                </c:pt>
                <c:pt idx="32">
                  <c:v>2/11/2013</c:v>
                </c:pt>
                <c:pt idx="33">
                  <c:v>2/12/2013</c:v>
                </c:pt>
                <c:pt idx="34">
                  <c:v>2/13/2013</c:v>
                </c:pt>
                <c:pt idx="35">
                  <c:v>2/14/2013</c:v>
                </c:pt>
                <c:pt idx="36">
                  <c:v>2/15/2013</c:v>
                </c:pt>
                <c:pt idx="37">
                  <c:v>2/18/2013</c:v>
                </c:pt>
                <c:pt idx="38">
                  <c:v>2/19/2013</c:v>
                </c:pt>
                <c:pt idx="39">
                  <c:v>2/20/2013</c:v>
                </c:pt>
                <c:pt idx="40">
                  <c:v>2/21/2013</c:v>
                </c:pt>
                <c:pt idx="41">
                  <c:v>2/22/2013</c:v>
                </c:pt>
                <c:pt idx="42">
                  <c:v>2/25/2013</c:v>
                </c:pt>
                <c:pt idx="43">
                  <c:v>2/26/2013</c:v>
                </c:pt>
                <c:pt idx="44">
                  <c:v>2/27/2013</c:v>
                </c:pt>
                <c:pt idx="45">
                  <c:v>2/28/2013</c:v>
                </c:pt>
                <c:pt idx="46">
                  <c:v>3/1/2013</c:v>
                </c:pt>
                <c:pt idx="47">
                  <c:v>3/4/2013</c:v>
                </c:pt>
                <c:pt idx="48">
                  <c:v>3/5/2013</c:v>
                </c:pt>
                <c:pt idx="49">
                  <c:v>3/6/2013</c:v>
                </c:pt>
                <c:pt idx="50">
                  <c:v>3/7/2013</c:v>
                </c:pt>
                <c:pt idx="51">
                  <c:v>3/11/2013</c:v>
                </c:pt>
                <c:pt idx="52">
                  <c:v>3/12/2013</c:v>
                </c:pt>
                <c:pt idx="53">
                  <c:v>3/13/2013</c:v>
                </c:pt>
                <c:pt idx="54">
                  <c:v>3/14/2013</c:v>
                </c:pt>
                <c:pt idx="55">
                  <c:v>3/15/2013</c:v>
                </c:pt>
                <c:pt idx="56">
                  <c:v>3/18/2013</c:v>
                </c:pt>
                <c:pt idx="57">
                  <c:v>3/19/2013</c:v>
                </c:pt>
                <c:pt idx="58">
                  <c:v>3/20/2013</c:v>
                </c:pt>
                <c:pt idx="59">
                  <c:v>3/21/2013</c:v>
                </c:pt>
                <c:pt idx="60">
                  <c:v>3/22/2013</c:v>
                </c:pt>
                <c:pt idx="61">
                  <c:v>3/25/2013</c:v>
                </c:pt>
                <c:pt idx="62">
                  <c:v>3/26/2013</c:v>
                </c:pt>
                <c:pt idx="63">
                  <c:v>3/27/2013</c:v>
                </c:pt>
                <c:pt idx="64">
                  <c:v>3/28/2013</c:v>
                </c:pt>
                <c:pt idx="65">
                  <c:v>3/29/2013</c:v>
                </c:pt>
                <c:pt idx="66">
                  <c:v>4/1/2013</c:v>
                </c:pt>
                <c:pt idx="67">
                  <c:v>4/2/2013</c:v>
                </c:pt>
                <c:pt idx="68">
                  <c:v>4/3/2013</c:v>
                </c:pt>
                <c:pt idx="69">
                  <c:v>4/4/2013</c:v>
                </c:pt>
                <c:pt idx="70">
                  <c:v>4/5/2013</c:v>
                </c:pt>
                <c:pt idx="71">
                  <c:v>4/8/2013</c:v>
                </c:pt>
                <c:pt idx="72">
                  <c:v>4/9/2013</c:v>
                </c:pt>
                <c:pt idx="73">
                  <c:v>4/10/2013</c:v>
                </c:pt>
                <c:pt idx="74">
                  <c:v>4/11/2013</c:v>
                </c:pt>
                <c:pt idx="75">
                  <c:v>4/12/2013</c:v>
                </c:pt>
                <c:pt idx="76">
                  <c:v>4/15/2013</c:v>
                </c:pt>
                <c:pt idx="77">
                  <c:v>4/16/2013</c:v>
                </c:pt>
                <c:pt idx="78">
                  <c:v>4/17/2013</c:v>
                </c:pt>
                <c:pt idx="79">
                  <c:v>4/18/2013</c:v>
                </c:pt>
                <c:pt idx="80">
                  <c:v>4/19/2013</c:v>
                </c:pt>
                <c:pt idx="81">
                  <c:v>4/22/2013</c:v>
                </c:pt>
                <c:pt idx="82">
                  <c:v>4/23/2013</c:v>
                </c:pt>
                <c:pt idx="83">
                  <c:v>4/24/2013</c:v>
                </c:pt>
                <c:pt idx="84">
                  <c:v>4/25/2013</c:v>
                </c:pt>
                <c:pt idx="85">
                  <c:v>4/26/2013</c:v>
                </c:pt>
                <c:pt idx="86">
                  <c:v>4/29/2013</c:v>
                </c:pt>
                <c:pt idx="87">
                  <c:v>4/30/2013</c:v>
                </c:pt>
                <c:pt idx="88">
                  <c:v>5/2/2013</c:v>
                </c:pt>
                <c:pt idx="89">
                  <c:v>5/3/2013</c:v>
                </c:pt>
                <c:pt idx="90">
                  <c:v>5/6/2013</c:v>
                </c:pt>
                <c:pt idx="91">
                  <c:v>5/7/2013</c:v>
                </c:pt>
                <c:pt idx="92">
                  <c:v>5/8/2013</c:v>
                </c:pt>
                <c:pt idx="93">
                  <c:v>5/10/2013</c:v>
                </c:pt>
                <c:pt idx="94">
                  <c:v>5/13/2013</c:v>
                </c:pt>
                <c:pt idx="95">
                  <c:v>5/14/2013</c:v>
                </c:pt>
                <c:pt idx="96">
                  <c:v>5/15/2013</c:v>
                </c:pt>
                <c:pt idx="97">
                  <c:v>5/16/2013</c:v>
                </c:pt>
                <c:pt idx="98">
                  <c:v>5/17/2013</c:v>
                </c:pt>
                <c:pt idx="99">
                  <c:v>5/20/2013</c:v>
                </c:pt>
                <c:pt idx="100">
                  <c:v>5/21/2013</c:v>
                </c:pt>
                <c:pt idx="101">
                  <c:v>5/22/2013</c:v>
                </c:pt>
                <c:pt idx="102">
                  <c:v>5/23/2013</c:v>
                </c:pt>
                <c:pt idx="103">
                  <c:v>5/24/2013</c:v>
                </c:pt>
                <c:pt idx="104">
                  <c:v>5/27/2013</c:v>
                </c:pt>
                <c:pt idx="105">
                  <c:v>5/28/2013</c:v>
                </c:pt>
                <c:pt idx="106">
                  <c:v>5/29/2013</c:v>
                </c:pt>
                <c:pt idx="107">
                  <c:v>5/30/2013</c:v>
                </c:pt>
                <c:pt idx="108">
                  <c:v>5/31/2013</c:v>
                </c:pt>
                <c:pt idx="109">
                  <c:v>6/3/2013</c:v>
                </c:pt>
                <c:pt idx="110">
                  <c:v>6/4/2013</c:v>
                </c:pt>
                <c:pt idx="111">
                  <c:v>6/5/2013</c:v>
                </c:pt>
                <c:pt idx="112">
                  <c:v>6/6/2013</c:v>
                </c:pt>
                <c:pt idx="113">
                  <c:v>6/7/2013</c:v>
                </c:pt>
                <c:pt idx="114">
                  <c:v>6/10/2013</c:v>
                </c:pt>
                <c:pt idx="115">
                  <c:v>6/11/2013</c:v>
                </c:pt>
                <c:pt idx="116">
                  <c:v>6/13/2013</c:v>
                </c:pt>
                <c:pt idx="117">
                  <c:v>6/14/2013</c:v>
                </c:pt>
                <c:pt idx="118">
                  <c:v>6/17/2013</c:v>
                </c:pt>
                <c:pt idx="119">
                  <c:v>6/18/2013</c:v>
                </c:pt>
                <c:pt idx="120">
                  <c:v>6/19/2013</c:v>
                </c:pt>
                <c:pt idx="121">
                  <c:v>6/20/2013</c:v>
                </c:pt>
                <c:pt idx="122">
                  <c:v>6/21/2013</c:v>
                </c:pt>
                <c:pt idx="123">
                  <c:v>6/24/2013</c:v>
                </c:pt>
                <c:pt idx="124">
                  <c:v>6/25/2013</c:v>
                </c:pt>
                <c:pt idx="125">
                  <c:v>6/26/2013</c:v>
                </c:pt>
                <c:pt idx="126">
                  <c:v>6/27/2013</c:v>
                </c:pt>
                <c:pt idx="127">
                  <c:v>6/28/2013</c:v>
                </c:pt>
                <c:pt idx="128">
                  <c:v>7/1/2013</c:v>
                </c:pt>
                <c:pt idx="129">
                  <c:v>7/2/2013</c:v>
                </c:pt>
                <c:pt idx="130">
                  <c:v>7/3/2013</c:v>
                </c:pt>
                <c:pt idx="131">
                  <c:v>7/4/2013</c:v>
                </c:pt>
                <c:pt idx="132">
                  <c:v>7/5/2013</c:v>
                </c:pt>
                <c:pt idx="133">
                  <c:v>7/8/2013</c:v>
                </c:pt>
                <c:pt idx="134">
                  <c:v>7/9/2013</c:v>
                </c:pt>
                <c:pt idx="135">
                  <c:v>7/10/2013</c:v>
                </c:pt>
                <c:pt idx="136">
                  <c:v>7/11/2013</c:v>
                </c:pt>
                <c:pt idx="137">
                  <c:v>7/12/2013</c:v>
                </c:pt>
                <c:pt idx="138">
                  <c:v>7/15/2013</c:v>
                </c:pt>
                <c:pt idx="139">
                  <c:v>7/16/2013</c:v>
                </c:pt>
                <c:pt idx="140">
                  <c:v>7/17/2013</c:v>
                </c:pt>
                <c:pt idx="141">
                  <c:v>7/18/2013</c:v>
                </c:pt>
                <c:pt idx="142">
                  <c:v>7/19/2013</c:v>
                </c:pt>
                <c:pt idx="143">
                  <c:v>7/22/2013</c:v>
                </c:pt>
                <c:pt idx="144">
                  <c:v>7/23/2013</c:v>
                </c:pt>
                <c:pt idx="145">
                  <c:v>7/24/2013</c:v>
                </c:pt>
                <c:pt idx="146">
                  <c:v>7/25/2013</c:v>
                </c:pt>
                <c:pt idx="147">
                  <c:v>7/26/2013</c:v>
                </c:pt>
                <c:pt idx="148">
                  <c:v>7/29/2013</c:v>
                </c:pt>
                <c:pt idx="149">
                  <c:v>7/30/2013</c:v>
                </c:pt>
                <c:pt idx="150">
                  <c:v>7/31/2013</c:v>
                </c:pt>
                <c:pt idx="151">
                  <c:v>8/1/2013</c:v>
                </c:pt>
                <c:pt idx="152">
                  <c:v>8/2/2013</c:v>
                </c:pt>
                <c:pt idx="153">
                  <c:v>8/5/2013</c:v>
                </c:pt>
                <c:pt idx="154">
                  <c:v>8/6/2013</c:v>
                </c:pt>
                <c:pt idx="155">
                  <c:v>8/7/2013</c:v>
                </c:pt>
                <c:pt idx="156">
                  <c:v>8/8/2013</c:v>
                </c:pt>
                <c:pt idx="157">
                  <c:v>8/9/2013</c:v>
                </c:pt>
                <c:pt idx="158">
                  <c:v>8/12/2013</c:v>
                </c:pt>
                <c:pt idx="159">
                  <c:v>8/13/2013</c:v>
                </c:pt>
                <c:pt idx="160">
                  <c:v>8/14/2013</c:v>
                </c:pt>
                <c:pt idx="161">
                  <c:v>8/15/2013</c:v>
                </c:pt>
                <c:pt idx="162">
                  <c:v>8/16/2013</c:v>
                </c:pt>
                <c:pt idx="163">
                  <c:v>8/19/2013</c:v>
                </c:pt>
                <c:pt idx="164">
                  <c:v>8/20/2013</c:v>
                </c:pt>
                <c:pt idx="165">
                  <c:v>8/21/2013</c:v>
                </c:pt>
                <c:pt idx="166">
                  <c:v>8/22/2013</c:v>
                </c:pt>
                <c:pt idx="167">
                  <c:v>8/23/2013</c:v>
                </c:pt>
                <c:pt idx="168">
                  <c:v>8/26/2013</c:v>
                </c:pt>
                <c:pt idx="169">
                  <c:v>8/27/2013</c:v>
                </c:pt>
                <c:pt idx="170">
                  <c:v>8/28/2013</c:v>
                </c:pt>
                <c:pt idx="171">
                  <c:v>8/29/2013</c:v>
                </c:pt>
                <c:pt idx="172">
                  <c:v>8/30/2013</c:v>
                </c:pt>
                <c:pt idx="173">
                  <c:v>9/2/2013</c:v>
                </c:pt>
                <c:pt idx="174">
                  <c:v>9/3/2013</c:v>
                </c:pt>
                <c:pt idx="175">
                  <c:v>9/4/2013</c:v>
                </c:pt>
                <c:pt idx="176">
                  <c:v>9/5/2013</c:v>
                </c:pt>
                <c:pt idx="177">
                  <c:v>9/6/2013</c:v>
                </c:pt>
                <c:pt idx="178">
                  <c:v>9/9/2013</c:v>
                </c:pt>
                <c:pt idx="179">
                  <c:v>9/10/2013</c:v>
                </c:pt>
                <c:pt idx="180">
                  <c:v>9/11/2013</c:v>
                </c:pt>
                <c:pt idx="181">
                  <c:v>9/12/2013</c:v>
                </c:pt>
                <c:pt idx="182">
                  <c:v>9/13/2013</c:v>
                </c:pt>
                <c:pt idx="183">
                  <c:v>9/16/2013</c:v>
                </c:pt>
                <c:pt idx="184">
                  <c:v>9/17/2013</c:v>
                </c:pt>
                <c:pt idx="185">
                  <c:v>9/18/2013</c:v>
                </c:pt>
                <c:pt idx="186">
                  <c:v>9/19/2013</c:v>
                </c:pt>
                <c:pt idx="187">
                  <c:v>9/20/2013</c:v>
                </c:pt>
                <c:pt idx="188">
                  <c:v>9/23/2013</c:v>
                </c:pt>
                <c:pt idx="189">
                  <c:v>9/24/2013</c:v>
                </c:pt>
                <c:pt idx="190">
                  <c:v>9/25/2013</c:v>
                </c:pt>
                <c:pt idx="191">
                  <c:v>9/26/2013</c:v>
                </c:pt>
                <c:pt idx="192">
                  <c:v>9/27/2013</c:v>
                </c:pt>
                <c:pt idx="193">
                  <c:v>9/30/2013</c:v>
                </c:pt>
                <c:pt idx="194">
                  <c:v>10/1/2013</c:v>
                </c:pt>
                <c:pt idx="195">
                  <c:v>10/2/2013</c:v>
                </c:pt>
                <c:pt idx="196">
                  <c:v>10/3/2013</c:v>
                </c:pt>
                <c:pt idx="197">
                  <c:v>10/4/2013</c:v>
                </c:pt>
                <c:pt idx="198">
                  <c:v>10/7/2013</c:v>
                </c:pt>
                <c:pt idx="199">
                  <c:v>10/8/2013</c:v>
                </c:pt>
                <c:pt idx="200">
                  <c:v>10/9/2013</c:v>
                </c:pt>
                <c:pt idx="201">
                  <c:v>10/10/2013</c:v>
                </c:pt>
                <c:pt idx="202">
                  <c:v>10/11/2013</c:v>
                </c:pt>
                <c:pt idx="203">
                  <c:v>10/14/2013</c:v>
                </c:pt>
                <c:pt idx="204">
                  <c:v>10/15/2013</c:v>
                </c:pt>
                <c:pt idx="205">
                  <c:v>10/16/2013</c:v>
                </c:pt>
                <c:pt idx="206">
                  <c:v>10/17/2013</c:v>
                </c:pt>
                <c:pt idx="207">
                  <c:v>10/18/2013</c:v>
                </c:pt>
                <c:pt idx="208">
                  <c:v>10/21/2013</c:v>
                </c:pt>
                <c:pt idx="209">
                  <c:v>10/22/2013</c:v>
                </c:pt>
                <c:pt idx="210">
                  <c:v>10/23/2013</c:v>
                </c:pt>
                <c:pt idx="211">
                  <c:v>10/24/2013</c:v>
                </c:pt>
                <c:pt idx="212">
                  <c:v>10/25/2013</c:v>
                </c:pt>
                <c:pt idx="213">
                  <c:v>10/28/2013</c:v>
                </c:pt>
                <c:pt idx="214">
                  <c:v>10/29/2013</c:v>
                </c:pt>
                <c:pt idx="215">
                  <c:v>10/30/2013</c:v>
                </c:pt>
                <c:pt idx="216">
                  <c:v>10/31/2013</c:v>
                </c:pt>
                <c:pt idx="217">
                  <c:v>11/1/2013</c:v>
                </c:pt>
                <c:pt idx="218">
                  <c:v>11/5/2013</c:v>
                </c:pt>
                <c:pt idx="219">
                  <c:v>11/6/2013</c:v>
                </c:pt>
                <c:pt idx="220">
                  <c:v>11/7/2013</c:v>
                </c:pt>
                <c:pt idx="221">
                  <c:v>11/8/2013</c:v>
                </c:pt>
                <c:pt idx="222">
                  <c:v>11/11/2013</c:v>
                </c:pt>
                <c:pt idx="223">
                  <c:v>11/12/2013</c:v>
                </c:pt>
                <c:pt idx="224">
                  <c:v>11/13/2013</c:v>
                </c:pt>
                <c:pt idx="225">
                  <c:v>11/14/2013</c:v>
                </c:pt>
                <c:pt idx="226">
                  <c:v>11/15/2013</c:v>
                </c:pt>
                <c:pt idx="227">
                  <c:v>11/18/2013</c:v>
                </c:pt>
                <c:pt idx="228">
                  <c:v>11/19/2013</c:v>
                </c:pt>
                <c:pt idx="229">
                  <c:v>11/20/2013</c:v>
                </c:pt>
                <c:pt idx="230">
                  <c:v>11/21/2013</c:v>
                </c:pt>
                <c:pt idx="231">
                  <c:v>11/22/2013</c:v>
                </c:pt>
                <c:pt idx="232">
                  <c:v>11/25/2013</c:v>
                </c:pt>
                <c:pt idx="233">
                  <c:v>11/26/2013</c:v>
                </c:pt>
                <c:pt idx="234">
                  <c:v>11/27/2013</c:v>
                </c:pt>
                <c:pt idx="235">
                  <c:v>11/28/2013</c:v>
                </c:pt>
                <c:pt idx="236">
                  <c:v>11/29/2013</c:v>
                </c:pt>
                <c:pt idx="237">
                  <c:v>12/2/2013</c:v>
                </c:pt>
                <c:pt idx="238">
                  <c:v>12/3/2013</c:v>
                </c:pt>
                <c:pt idx="239">
                  <c:v>12/4/2013</c:v>
                </c:pt>
                <c:pt idx="240">
                  <c:v>12/5/2013</c:v>
                </c:pt>
                <c:pt idx="241">
                  <c:v>12/6/2013</c:v>
                </c:pt>
                <c:pt idx="242">
                  <c:v>12/9/2013</c:v>
                </c:pt>
                <c:pt idx="243">
                  <c:v>12/10/2013</c:v>
                </c:pt>
                <c:pt idx="244">
                  <c:v>12/11/2013</c:v>
                </c:pt>
                <c:pt idx="245">
                  <c:v>12/12/2013</c:v>
                </c:pt>
                <c:pt idx="246">
                  <c:v>12/13/2013</c:v>
                </c:pt>
                <c:pt idx="247">
                  <c:v>12/16/2013</c:v>
                </c:pt>
                <c:pt idx="248">
                  <c:v>12/17/2013</c:v>
                </c:pt>
                <c:pt idx="249">
                  <c:v>12/18/2013</c:v>
                </c:pt>
                <c:pt idx="250">
                  <c:v>12/19/2013</c:v>
                </c:pt>
                <c:pt idx="251">
                  <c:v>12/20/2013</c:v>
                </c:pt>
                <c:pt idx="252">
                  <c:v>12/23/2013</c:v>
                </c:pt>
                <c:pt idx="253">
                  <c:v>12/24/2013</c:v>
                </c:pt>
                <c:pt idx="254">
                  <c:v>12/25/2013</c:v>
                </c:pt>
                <c:pt idx="255">
                  <c:v>12/26/2013</c:v>
                </c:pt>
                <c:pt idx="256">
                  <c:v>12/27/2013</c:v>
                </c:pt>
                <c:pt idx="257">
                  <c:v>12/30/2013</c:v>
                </c:pt>
              </c:strCache>
            </c:strRef>
          </c:cat>
          <c:val>
            <c:numRef>
              <c:f>Sheet1!$C$5:$C$262</c:f>
              <c:numCache>
                <c:formatCode>General</c:formatCode>
                <c:ptCount val="2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8</c:v>
                </c:pt>
                <c:pt idx="9">
                  <c:v>0.038</c:v>
                </c:pt>
                <c:pt idx="10">
                  <c:v>0.037</c:v>
                </c:pt>
                <c:pt idx="11">
                  <c:v>0.053</c:v>
                </c:pt>
                <c:pt idx="12">
                  <c:v>0.087</c:v>
                </c:pt>
                <c:pt idx="13">
                  <c:v>0.103</c:v>
                </c:pt>
                <c:pt idx="14">
                  <c:v>0.077</c:v>
                </c:pt>
                <c:pt idx="15">
                  <c:v>0.085</c:v>
                </c:pt>
                <c:pt idx="16">
                  <c:v>0.102</c:v>
                </c:pt>
                <c:pt idx="17">
                  <c:v>0.108</c:v>
                </c:pt>
                <c:pt idx="18">
                  <c:v>0.132</c:v>
                </c:pt>
                <c:pt idx="19">
                  <c:v>0.153</c:v>
                </c:pt>
                <c:pt idx="20">
                  <c:v>0.158</c:v>
                </c:pt>
                <c:pt idx="21">
                  <c:v>0.179</c:v>
                </c:pt>
                <c:pt idx="22">
                  <c:v>0.179</c:v>
                </c:pt>
                <c:pt idx="23">
                  <c:v>0.143</c:v>
                </c:pt>
                <c:pt idx="24">
                  <c:v>0.147</c:v>
                </c:pt>
                <c:pt idx="25">
                  <c:v>0.169</c:v>
                </c:pt>
                <c:pt idx="26">
                  <c:v>0.189</c:v>
                </c:pt>
                <c:pt idx="27">
                  <c:v>0.151</c:v>
                </c:pt>
                <c:pt idx="28">
                  <c:v>0.173</c:v>
                </c:pt>
                <c:pt idx="29">
                  <c:v>0.199</c:v>
                </c:pt>
                <c:pt idx="30">
                  <c:v>0.224</c:v>
                </c:pt>
                <c:pt idx="31">
                  <c:v>0.24</c:v>
                </c:pt>
                <c:pt idx="32">
                  <c:v>0.229</c:v>
                </c:pt>
                <c:pt idx="33">
                  <c:v>0.218</c:v>
                </c:pt>
                <c:pt idx="34">
                  <c:v>0.247</c:v>
                </c:pt>
                <c:pt idx="35">
                  <c:v>0.266</c:v>
                </c:pt>
                <c:pt idx="36">
                  <c:v>0.295</c:v>
                </c:pt>
                <c:pt idx="37">
                  <c:v>0.288</c:v>
                </c:pt>
                <c:pt idx="38">
                  <c:v>0.273</c:v>
                </c:pt>
                <c:pt idx="39">
                  <c:v>0.251</c:v>
                </c:pt>
                <c:pt idx="40">
                  <c:v>0.219</c:v>
                </c:pt>
                <c:pt idx="41">
                  <c:v>0.225</c:v>
                </c:pt>
                <c:pt idx="42">
                  <c:v>0.216</c:v>
                </c:pt>
                <c:pt idx="43">
                  <c:v>0.191</c:v>
                </c:pt>
                <c:pt idx="44">
                  <c:v>0.185</c:v>
                </c:pt>
                <c:pt idx="45">
                  <c:v>0.179</c:v>
                </c:pt>
                <c:pt idx="46">
                  <c:v>0.141</c:v>
                </c:pt>
                <c:pt idx="47">
                  <c:v>0.159</c:v>
                </c:pt>
                <c:pt idx="48">
                  <c:v>0.191</c:v>
                </c:pt>
                <c:pt idx="49">
                  <c:v>0.231</c:v>
                </c:pt>
                <c:pt idx="50">
                  <c:v>0.234</c:v>
                </c:pt>
                <c:pt idx="51">
                  <c:v>0.241</c:v>
                </c:pt>
                <c:pt idx="52">
                  <c:v>0.245</c:v>
                </c:pt>
                <c:pt idx="53">
                  <c:v>0.254</c:v>
                </c:pt>
                <c:pt idx="54">
                  <c:v>0.245</c:v>
                </c:pt>
                <c:pt idx="55">
                  <c:v>0.237</c:v>
                </c:pt>
                <c:pt idx="56">
                  <c:v>0.186</c:v>
                </c:pt>
                <c:pt idx="57">
                  <c:v>0.197</c:v>
                </c:pt>
                <c:pt idx="58">
                  <c:v>0.186</c:v>
                </c:pt>
                <c:pt idx="59">
                  <c:v>0.196</c:v>
                </c:pt>
                <c:pt idx="60">
                  <c:v>0.168</c:v>
                </c:pt>
                <c:pt idx="61">
                  <c:v>0.156</c:v>
                </c:pt>
                <c:pt idx="62">
                  <c:v>0.113</c:v>
                </c:pt>
                <c:pt idx="63">
                  <c:v>0.107</c:v>
                </c:pt>
                <c:pt idx="64">
                  <c:v>0.152</c:v>
                </c:pt>
                <c:pt idx="65">
                  <c:v>0.179</c:v>
                </c:pt>
                <c:pt idx="66">
                  <c:v>0.151</c:v>
                </c:pt>
                <c:pt idx="67">
                  <c:v>0.141</c:v>
                </c:pt>
                <c:pt idx="68">
                  <c:v>0.155</c:v>
                </c:pt>
                <c:pt idx="69">
                  <c:v>0.185</c:v>
                </c:pt>
                <c:pt idx="70">
                  <c:v>0.201</c:v>
                </c:pt>
                <c:pt idx="71">
                  <c:v>0.195</c:v>
                </c:pt>
                <c:pt idx="72">
                  <c:v>0.179</c:v>
                </c:pt>
                <c:pt idx="73">
                  <c:v>0.177</c:v>
                </c:pt>
                <c:pt idx="74">
                  <c:v>0.172</c:v>
                </c:pt>
                <c:pt idx="75">
                  <c:v>0.14</c:v>
                </c:pt>
                <c:pt idx="76">
                  <c:v>0.119</c:v>
                </c:pt>
                <c:pt idx="77">
                  <c:v>0.104</c:v>
                </c:pt>
                <c:pt idx="78">
                  <c:v>0.103</c:v>
                </c:pt>
                <c:pt idx="79">
                  <c:v>0.136</c:v>
                </c:pt>
                <c:pt idx="80">
                  <c:v>0.172</c:v>
                </c:pt>
                <c:pt idx="81">
                  <c:v>0.152</c:v>
                </c:pt>
                <c:pt idx="82">
                  <c:v>0.143</c:v>
                </c:pt>
                <c:pt idx="83">
                  <c:v>0.176</c:v>
                </c:pt>
                <c:pt idx="84">
                  <c:v>0.175</c:v>
                </c:pt>
                <c:pt idx="85">
                  <c:v>0.159</c:v>
                </c:pt>
                <c:pt idx="86">
                  <c:v>0.167</c:v>
                </c:pt>
                <c:pt idx="87">
                  <c:v>0.167</c:v>
                </c:pt>
                <c:pt idx="88">
                  <c:v>0.175</c:v>
                </c:pt>
                <c:pt idx="89">
                  <c:v>0.17</c:v>
                </c:pt>
                <c:pt idx="90">
                  <c:v>0.168</c:v>
                </c:pt>
                <c:pt idx="91">
                  <c:v>0.161</c:v>
                </c:pt>
                <c:pt idx="92">
                  <c:v>0.142</c:v>
                </c:pt>
                <c:pt idx="93">
                  <c:v>0.141</c:v>
                </c:pt>
                <c:pt idx="94">
                  <c:v>0.118</c:v>
                </c:pt>
                <c:pt idx="95">
                  <c:v>0.117</c:v>
                </c:pt>
                <c:pt idx="96">
                  <c:v>0.108</c:v>
                </c:pt>
                <c:pt idx="97">
                  <c:v>0.111</c:v>
                </c:pt>
                <c:pt idx="98">
                  <c:v>0.104</c:v>
                </c:pt>
                <c:pt idx="99">
                  <c:v>0.102</c:v>
                </c:pt>
                <c:pt idx="100">
                  <c:v>0.115</c:v>
                </c:pt>
                <c:pt idx="101">
                  <c:v>0.148</c:v>
                </c:pt>
                <c:pt idx="102">
                  <c:v>0.099</c:v>
                </c:pt>
                <c:pt idx="103">
                  <c:v>0.099</c:v>
                </c:pt>
                <c:pt idx="104">
                  <c:v>0.11</c:v>
                </c:pt>
                <c:pt idx="105">
                  <c:v>0.14</c:v>
                </c:pt>
                <c:pt idx="106">
                  <c:v>0.132</c:v>
                </c:pt>
                <c:pt idx="107">
                  <c:v>0.138</c:v>
                </c:pt>
                <c:pt idx="108">
                  <c:v>0.141</c:v>
                </c:pt>
                <c:pt idx="109">
                  <c:v>0.126</c:v>
                </c:pt>
                <c:pt idx="110">
                  <c:v>0.143</c:v>
                </c:pt>
                <c:pt idx="111">
                  <c:v>0.142</c:v>
                </c:pt>
                <c:pt idx="112">
                  <c:v>0.149</c:v>
                </c:pt>
                <c:pt idx="113">
                  <c:v>0.168</c:v>
                </c:pt>
                <c:pt idx="114">
                  <c:v>0.177</c:v>
                </c:pt>
                <c:pt idx="115">
                  <c:v>0.13</c:v>
                </c:pt>
                <c:pt idx="116">
                  <c:v>0.13</c:v>
                </c:pt>
                <c:pt idx="117">
                  <c:v>0.161</c:v>
                </c:pt>
                <c:pt idx="118">
                  <c:v>0.188</c:v>
                </c:pt>
                <c:pt idx="119">
                  <c:v>0.197</c:v>
                </c:pt>
                <c:pt idx="120">
                  <c:v>0.193</c:v>
                </c:pt>
                <c:pt idx="121">
                  <c:v>0.183</c:v>
                </c:pt>
                <c:pt idx="122">
                  <c:v>0.192</c:v>
                </c:pt>
                <c:pt idx="123">
                  <c:v>0.199</c:v>
                </c:pt>
                <c:pt idx="124">
                  <c:v>0.19</c:v>
                </c:pt>
                <c:pt idx="125">
                  <c:v>0.206</c:v>
                </c:pt>
                <c:pt idx="126">
                  <c:v>0.23</c:v>
                </c:pt>
                <c:pt idx="127">
                  <c:v>0.244</c:v>
                </c:pt>
                <c:pt idx="128">
                  <c:v>0.231</c:v>
                </c:pt>
                <c:pt idx="129">
                  <c:v>0.277</c:v>
                </c:pt>
                <c:pt idx="130">
                  <c:v>0.285</c:v>
                </c:pt>
                <c:pt idx="131">
                  <c:v>0.281</c:v>
                </c:pt>
                <c:pt idx="132">
                  <c:v>0.282</c:v>
                </c:pt>
                <c:pt idx="133">
                  <c:v>0.296</c:v>
                </c:pt>
                <c:pt idx="134">
                  <c:v>0.304</c:v>
                </c:pt>
                <c:pt idx="135">
                  <c:v>0.294</c:v>
                </c:pt>
                <c:pt idx="136">
                  <c:v>0.288</c:v>
                </c:pt>
                <c:pt idx="137">
                  <c:v>0.273</c:v>
                </c:pt>
                <c:pt idx="138">
                  <c:v>0.302</c:v>
                </c:pt>
                <c:pt idx="139">
                  <c:v>0.283</c:v>
                </c:pt>
                <c:pt idx="140">
                  <c:v>0.272</c:v>
                </c:pt>
                <c:pt idx="141">
                  <c:v>0.254</c:v>
                </c:pt>
                <c:pt idx="142">
                  <c:v>0.258</c:v>
                </c:pt>
                <c:pt idx="143">
                  <c:v>0.259</c:v>
                </c:pt>
                <c:pt idx="144">
                  <c:v>0.255</c:v>
                </c:pt>
                <c:pt idx="145">
                  <c:v>0.226</c:v>
                </c:pt>
                <c:pt idx="146">
                  <c:v>0.221</c:v>
                </c:pt>
                <c:pt idx="147">
                  <c:v>0.214</c:v>
                </c:pt>
                <c:pt idx="148">
                  <c:v>0.218</c:v>
                </c:pt>
                <c:pt idx="149">
                  <c:v>0.243</c:v>
                </c:pt>
                <c:pt idx="150">
                  <c:v>0.256</c:v>
                </c:pt>
                <c:pt idx="151">
                  <c:v>0.285</c:v>
                </c:pt>
                <c:pt idx="152">
                  <c:v>0.275</c:v>
                </c:pt>
                <c:pt idx="153">
                  <c:v>0.246</c:v>
                </c:pt>
                <c:pt idx="154">
                  <c:v>0.236</c:v>
                </c:pt>
                <c:pt idx="155">
                  <c:v>0.229</c:v>
                </c:pt>
                <c:pt idx="156">
                  <c:v>0.228</c:v>
                </c:pt>
                <c:pt idx="157">
                  <c:v>0.235</c:v>
                </c:pt>
                <c:pt idx="158">
                  <c:v>0.25</c:v>
                </c:pt>
                <c:pt idx="159">
                  <c:v>0.253</c:v>
                </c:pt>
                <c:pt idx="160">
                  <c:v>0.242</c:v>
                </c:pt>
                <c:pt idx="161">
                  <c:v>0.227</c:v>
                </c:pt>
                <c:pt idx="162">
                  <c:v>0.2</c:v>
                </c:pt>
                <c:pt idx="163">
                  <c:v>0.195</c:v>
                </c:pt>
                <c:pt idx="164">
                  <c:v>0.183</c:v>
                </c:pt>
                <c:pt idx="165">
                  <c:v>0.173</c:v>
                </c:pt>
                <c:pt idx="166">
                  <c:v>0.155</c:v>
                </c:pt>
                <c:pt idx="167">
                  <c:v>0.198</c:v>
                </c:pt>
                <c:pt idx="168">
                  <c:v>0.174</c:v>
                </c:pt>
                <c:pt idx="169">
                  <c:v>0.166</c:v>
                </c:pt>
                <c:pt idx="170">
                  <c:v>0.148</c:v>
                </c:pt>
                <c:pt idx="171">
                  <c:v>0.126</c:v>
                </c:pt>
                <c:pt idx="172">
                  <c:v>0.084</c:v>
                </c:pt>
                <c:pt idx="173">
                  <c:v>0.081</c:v>
                </c:pt>
                <c:pt idx="174">
                  <c:v>0.065</c:v>
                </c:pt>
                <c:pt idx="175">
                  <c:v>0.038</c:v>
                </c:pt>
                <c:pt idx="176">
                  <c:v>0.071</c:v>
                </c:pt>
                <c:pt idx="177">
                  <c:v>0.085</c:v>
                </c:pt>
                <c:pt idx="178">
                  <c:v>0.103</c:v>
                </c:pt>
                <c:pt idx="179">
                  <c:v>0.119</c:v>
                </c:pt>
                <c:pt idx="180">
                  <c:v>0.132</c:v>
                </c:pt>
                <c:pt idx="181">
                  <c:v>0.128</c:v>
                </c:pt>
                <c:pt idx="182">
                  <c:v>0.131</c:v>
                </c:pt>
                <c:pt idx="183">
                  <c:v>0.162</c:v>
                </c:pt>
                <c:pt idx="184">
                  <c:v>0.184</c:v>
                </c:pt>
                <c:pt idx="185">
                  <c:v>0.192</c:v>
                </c:pt>
                <c:pt idx="186">
                  <c:v>0.193</c:v>
                </c:pt>
                <c:pt idx="187">
                  <c:v>0.203</c:v>
                </c:pt>
                <c:pt idx="188">
                  <c:v>0.22</c:v>
                </c:pt>
                <c:pt idx="189">
                  <c:v>0.206</c:v>
                </c:pt>
                <c:pt idx="190">
                  <c:v>0.21</c:v>
                </c:pt>
                <c:pt idx="191">
                  <c:v>0.204</c:v>
                </c:pt>
                <c:pt idx="192">
                  <c:v>0.201</c:v>
                </c:pt>
                <c:pt idx="193">
                  <c:v>0.197</c:v>
                </c:pt>
                <c:pt idx="194">
                  <c:v>0.223</c:v>
                </c:pt>
                <c:pt idx="195">
                  <c:v>0.212</c:v>
                </c:pt>
                <c:pt idx="196">
                  <c:v>0.217</c:v>
                </c:pt>
                <c:pt idx="197">
                  <c:v>0.215</c:v>
                </c:pt>
                <c:pt idx="198">
                  <c:v>0.218</c:v>
                </c:pt>
                <c:pt idx="199">
                  <c:v>0.218</c:v>
                </c:pt>
                <c:pt idx="200">
                  <c:v>0.214</c:v>
                </c:pt>
                <c:pt idx="201">
                  <c:v>0.217</c:v>
                </c:pt>
                <c:pt idx="202">
                  <c:v>0.22</c:v>
                </c:pt>
                <c:pt idx="203">
                  <c:v>0.219</c:v>
                </c:pt>
                <c:pt idx="204">
                  <c:v>0.221</c:v>
                </c:pt>
                <c:pt idx="205">
                  <c:v>0.22</c:v>
                </c:pt>
                <c:pt idx="206">
                  <c:v>0.22</c:v>
                </c:pt>
                <c:pt idx="207">
                  <c:v>0.222</c:v>
                </c:pt>
                <c:pt idx="208">
                  <c:v>0.223</c:v>
                </c:pt>
                <c:pt idx="209">
                  <c:v>0.232</c:v>
                </c:pt>
                <c:pt idx="210">
                  <c:v>0.235</c:v>
                </c:pt>
                <c:pt idx="211">
                  <c:v>0.251</c:v>
                </c:pt>
                <c:pt idx="212">
                  <c:v>0.261</c:v>
                </c:pt>
                <c:pt idx="213">
                  <c:v>0.26</c:v>
                </c:pt>
                <c:pt idx="214">
                  <c:v>0.276</c:v>
                </c:pt>
                <c:pt idx="215">
                  <c:v>0.275</c:v>
                </c:pt>
                <c:pt idx="216">
                  <c:v>0.243</c:v>
                </c:pt>
                <c:pt idx="217">
                  <c:v>0.266</c:v>
                </c:pt>
                <c:pt idx="218">
                  <c:v>0.257</c:v>
                </c:pt>
                <c:pt idx="219">
                  <c:v>0.257</c:v>
                </c:pt>
                <c:pt idx="220">
                  <c:v>0.276</c:v>
                </c:pt>
                <c:pt idx="221">
                  <c:v>0.267</c:v>
                </c:pt>
                <c:pt idx="222">
                  <c:v>0.265</c:v>
                </c:pt>
                <c:pt idx="223">
                  <c:v>0.273</c:v>
                </c:pt>
                <c:pt idx="224">
                  <c:v>0.283</c:v>
                </c:pt>
                <c:pt idx="225">
                  <c:v>0.302</c:v>
                </c:pt>
                <c:pt idx="226">
                  <c:v>0.321</c:v>
                </c:pt>
                <c:pt idx="227">
                  <c:v>0.321</c:v>
                </c:pt>
                <c:pt idx="228">
                  <c:v>0.301</c:v>
                </c:pt>
                <c:pt idx="229">
                  <c:v>0.274</c:v>
                </c:pt>
                <c:pt idx="230">
                  <c:v>0.261</c:v>
                </c:pt>
                <c:pt idx="231">
                  <c:v>0.287</c:v>
                </c:pt>
                <c:pt idx="232">
                  <c:v>0.297</c:v>
                </c:pt>
                <c:pt idx="233">
                  <c:v>0.272</c:v>
                </c:pt>
                <c:pt idx="234">
                  <c:v>0.259</c:v>
                </c:pt>
                <c:pt idx="235">
                  <c:v>0.277</c:v>
                </c:pt>
                <c:pt idx="236">
                  <c:v>0.308</c:v>
                </c:pt>
                <c:pt idx="237">
                  <c:v>0.385</c:v>
                </c:pt>
                <c:pt idx="238">
                  <c:v>0.37</c:v>
                </c:pt>
                <c:pt idx="239">
                  <c:v>0.452</c:v>
                </c:pt>
                <c:pt idx="240">
                  <c:v>0.485</c:v>
                </c:pt>
                <c:pt idx="241">
                  <c:v>0.495</c:v>
                </c:pt>
                <c:pt idx="242">
                  <c:v>0.574</c:v>
                </c:pt>
                <c:pt idx="243">
                  <c:v>0.612</c:v>
                </c:pt>
                <c:pt idx="244">
                  <c:v>0.621</c:v>
                </c:pt>
                <c:pt idx="245">
                  <c:v>0.614</c:v>
                </c:pt>
                <c:pt idx="246">
                  <c:v>0.668</c:v>
                </c:pt>
                <c:pt idx="247">
                  <c:v>0.741</c:v>
                </c:pt>
                <c:pt idx="248">
                  <c:v>0.747</c:v>
                </c:pt>
                <c:pt idx="249">
                  <c:v>0.712</c:v>
                </c:pt>
                <c:pt idx="250">
                  <c:v>0.691</c:v>
                </c:pt>
                <c:pt idx="251">
                  <c:v>0.728</c:v>
                </c:pt>
                <c:pt idx="252">
                  <c:v>0.787</c:v>
                </c:pt>
                <c:pt idx="253">
                  <c:v>0.843</c:v>
                </c:pt>
                <c:pt idx="254">
                  <c:v>0.91</c:v>
                </c:pt>
                <c:pt idx="255">
                  <c:v>0.872</c:v>
                </c:pt>
                <c:pt idx="256">
                  <c:v>0.862</c:v>
                </c:pt>
                <c:pt idx="257">
                  <c:v>0.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MICEX Index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62</c:f>
              <c:strCache>
                <c:ptCount val="258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4/2013</c:v>
                </c:pt>
                <c:pt idx="13">
                  <c:v>1/15/2013</c:v>
                </c:pt>
                <c:pt idx="14">
                  <c:v>1/16/2013</c:v>
                </c:pt>
                <c:pt idx="15">
                  <c:v>1/17/2013</c:v>
                </c:pt>
                <c:pt idx="16">
                  <c:v>1/18/2013</c:v>
                </c:pt>
                <c:pt idx="17">
                  <c:v>1/21/2013</c:v>
                </c:pt>
                <c:pt idx="18">
                  <c:v>1/22/2013</c:v>
                </c:pt>
                <c:pt idx="19">
                  <c:v>1/23/2013</c:v>
                </c:pt>
                <c:pt idx="20">
                  <c:v>1/24/2013</c:v>
                </c:pt>
                <c:pt idx="21">
                  <c:v>1/25/2013</c:v>
                </c:pt>
                <c:pt idx="22">
                  <c:v>1/28/2013</c:v>
                </c:pt>
                <c:pt idx="23">
                  <c:v>1/29/2013</c:v>
                </c:pt>
                <c:pt idx="24">
                  <c:v>1/30/2013</c:v>
                </c:pt>
                <c:pt idx="25">
                  <c:v>1/31/2013</c:v>
                </c:pt>
                <c:pt idx="26">
                  <c:v>2/1/2013</c:v>
                </c:pt>
                <c:pt idx="27">
                  <c:v>2/4/2013</c:v>
                </c:pt>
                <c:pt idx="28">
                  <c:v>2/5/2013</c:v>
                </c:pt>
                <c:pt idx="29">
                  <c:v>2/6/2013</c:v>
                </c:pt>
                <c:pt idx="30">
                  <c:v>2/7/2013</c:v>
                </c:pt>
                <c:pt idx="31">
                  <c:v>2/8/2013</c:v>
                </c:pt>
                <c:pt idx="32">
                  <c:v>2/11/2013</c:v>
                </c:pt>
                <c:pt idx="33">
                  <c:v>2/12/2013</c:v>
                </c:pt>
                <c:pt idx="34">
                  <c:v>2/13/2013</c:v>
                </c:pt>
                <c:pt idx="35">
                  <c:v>2/14/2013</c:v>
                </c:pt>
                <c:pt idx="36">
                  <c:v>2/15/2013</c:v>
                </c:pt>
                <c:pt idx="37">
                  <c:v>2/18/2013</c:v>
                </c:pt>
                <c:pt idx="38">
                  <c:v>2/19/2013</c:v>
                </c:pt>
                <c:pt idx="39">
                  <c:v>2/20/2013</c:v>
                </c:pt>
                <c:pt idx="40">
                  <c:v>2/21/2013</c:v>
                </c:pt>
                <c:pt idx="41">
                  <c:v>2/22/2013</c:v>
                </c:pt>
                <c:pt idx="42">
                  <c:v>2/25/2013</c:v>
                </c:pt>
                <c:pt idx="43">
                  <c:v>2/26/2013</c:v>
                </c:pt>
                <c:pt idx="44">
                  <c:v>2/27/2013</c:v>
                </c:pt>
                <c:pt idx="45">
                  <c:v>2/28/2013</c:v>
                </c:pt>
                <c:pt idx="46">
                  <c:v>3/1/2013</c:v>
                </c:pt>
                <c:pt idx="47">
                  <c:v>3/4/2013</c:v>
                </c:pt>
                <c:pt idx="48">
                  <c:v>3/5/2013</c:v>
                </c:pt>
                <c:pt idx="49">
                  <c:v>3/6/2013</c:v>
                </c:pt>
                <c:pt idx="50">
                  <c:v>3/7/2013</c:v>
                </c:pt>
                <c:pt idx="51">
                  <c:v>3/11/2013</c:v>
                </c:pt>
                <c:pt idx="52">
                  <c:v>3/12/2013</c:v>
                </c:pt>
                <c:pt idx="53">
                  <c:v>3/13/2013</c:v>
                </c:pt>
                <c:pt idx="54">
                  <c:v>3/14/2013</c:v>
                </c:pt>
                <c:pt idx="55">
                  <c:v>3/15/2013</c:v>
                </c:pt>
                <c:pt idx="56">
                  <c:v>3/18/2013</c:v>
                </c:pt>
                <c:pt idx="57">
                  <c:v>3/19/2013</c:v>
                </c:pt>
                <c:pt idx="58">
                  <c:v>3/20/2013</c:v>
                </c:pt>
                <c:pt idx="59">
                  <c:v>3/21/2013</c:v>
                </c:pt>
                <c:pt idx="60">
                  <c:v>3/22/2013</c:v>
                </c:pt>
                <c:pt idx="61">
                  <c:v>3/25/2013</c:v>
                </c:pt>
                <c:pt idx="62">
                  <c:v>3/26/2013</c:v>
                </c:pt>
                <c:pt idx="63">
                  <c:v>3/27/2013</c:v>
                </c:pt>
                <c:pt idx="64">
                  <c:v>3/28/2013</c:v>
                </c:pt>
                <c:pt idx="65">
                  <c:v>3/29/2013</c:v>
                </c:pt>
                <c:pt idx="66">
                  <c:v>4/1/2013</c:v>
                </c:pt>
                <c:pt idx="67">
                  <c:v>4/2/2013</c:v>
                </c:pt>
                <c:pt idx="68">
                  <c:v>4/3/2013</c:v>
                </c:pt>
                <c:pt idx="69">
                  <c:v>4/4/2013</c:v>
                </c:pt>
                <c:pt idx="70">
                  <c:v>4/5/2013</c:v>
                </c:pt>
                <c:pt idx="71">
                  <c:v>4/8/2013</c:v>
                </c:pt>
                <c:pt idx="72">
                  <c:v>4/9/2013</c:v>
                </c:pt>
                <c:pt idx="73">
                  <c:v>4/10/2013</c:v>
                </c:pt>
                <c:pt idx="74">
                  <c:v>4/11/2013</c:v>
                </c:pt>
                <c:pt idx="75">
                  <c:v>4/12/2013</c:v>
                </c:pt>
                <c:pt idx="76">
                  <c:v>4/15/2013</c:v>
                </c:pt>
                <c:pt idx="77">
                  <c:v>4/16/2013</c:v>
                </c:pt>
                <c:pt idx="78">
                  <c:v>4/17/2013</c:v>
                </c:pt>
                <c:pt idx="79">
                  <c:v>4/18/2013</c:v>
                </c:pt>
                <c:pt idx="80">
                  <c:v>4/19/2013</c:v>
                </c:pt>
                <c:pt idx="81">
                  <c:v>4/22/2013</c:v>
                </c:pt>
                <c:pt idx="82">
                  <c:v>4/23/2013</c:v>
                </c:pt>
                <c:pt idx="83">
                  <c:v>4/24/2013</c:v>
                </c:pt>
                <c:pt idx="84">
                  <c:v>4/25/2013</c:v>
                </c:pt>
                <c:pt idx="85">
                  <c:v>4/26/2013</c:v>
                </c:pt>
                <c:pt idx="86">
                  <c:v>4/29/2013</c:v>
                </c:pt>
                <c:pt idx="87">
                  <c:v>4/30/2013</c:v>
                </c:pt>
                <c:pt idx="88">
                  <c:v>5/2/2013</c:v>
                </c:pt>
                <c:pt idx="89">
                  <c:v>5/3/2013</c:v>
                </c:pt>
                <c:pt idx="90">
                  <c:v>5/6/2013</c:v>
                </c:pt>
                <c:pt idx="91">
                  <c:v>5/7/2013</c:v>
                </c:pt>
                <c:pt idx="92">
                  <c:v>5/8/2013</c:v>
                </c:pt>
                <c:pt idx="93">
                  <c:v>5/10/2013</c:v>
                </c:pt>
                <c:pt idx="94">
                  <c:v>5/13/2013</c:v>
                </c:pt>
                <c:pt idx="95">
                  <c:v>5/14/2013</c:v>
                </c:pt>
                <c:pt idx="96">
                  <c:v>5/15/2013</c:v>
                </c:pt>
                <c:pt idx="97">
                  <c:v>5/16/2013</c:v>
                </c:pt>
                <c:pt idx="98">
                  <c:v>5/17/2013</c:v>
                </c:pt>
                <c:pt idx="99">
                  <c:v>5/20/2013</c:v>
                </c:pt>
                <c:pt idx="100">
                  <c:v>5/21/2013</c:v>
                </c:pt>
                <c:pt idx="101">
                  <c:v>5/22/2013</c:v>
                </c:pt>
                <c:pt idx="102">
                  <c:v>5/23/2013</c:v>
                </c:pt>
                <c:pt idx="103">
                  <c:v>5/24/2013</c:v>
                </c:pt>
                <c:pt idx="104">
                  <c:v>5/27/2013</c:v>
                </c:pt>
                <c:pt idx="105">
                  <c:v>5/28/2013</c:v>
                </c:pt>
                <c:pt idx="106">
                  <c:v>5/29/2013</c:v>
                </c:pt>
                <c:pt idx="107">
                  <c:v>5/30/2013</c:v>
                </c:pt>
                <c:pt idx="108">
                  <c:v>5/31/2013</c:v>
                </c:pt>
                <c:pt idx="109">
                  <c:v>6/3/2013</c:v>
                </c:pt>
                <c:pt idx="110">
                  <c:v>6/4/2013</c:v>
                </c:pt>
                <c:pt idx="111">
                  <c:v>6/5/2013</c:v>
                </c:pt>
                <c:pt idx="112">
                  <c:v>6/6/2013</c:v>
                </c:pt>
                <c:pt idx="113">
                  <c:v>6/7/2013</c:v>
                </c:pt>
                <c:pt idx="114">
                  <c:v>6/10/2013</c:v>
                </c:pt>
                <c:pt idx="115">
                  <c:v>6/11/2013</c:v>
                </c:pt>
                <c:pt idx="116">
                  <c:v>6/13/2013</c:v>
                </c:pt>
                <c:pt idx="117">
                  <c:v>6/14/2013</c:v>
                </c:pt>
                <c:pt idx="118">
                  <c:v>6/17/2013</c:v>
                </c:pt>
                <c:pt idx="119">
                  <c:v>6/18/2013</c:v>
                </c:pt>
                <c:pt idx="120">
                  <c:v>6/19/2013</c:v>
                </c:pt>
                <c:pt idx="121">
                  <c:v>6/20/2013</c:v>
                </c:pt>
                <c:pt idx="122">
                  <c:v>6/21/2013</c:v>
                </c:pt>
                <c:pt idx="123">
                  <c:v>6/24/2013</c:v>
                </c:pt>
                <c:pt idx="124">
                  <c:v>6/25/2013</c:v>
                </c:pt>
                <c:pt idx="125">
                  <c:v>6/26/2013</c:v>
                </c:pt>
                <c:pt idx="126">
                  <c:v>6/27/2013</c:v>
                </c:pt>
                <c:pt idx="127">
                  <c:v>6/28/2013</c:v>
                </c:pt>
                <c:pt idx="128">
                  <c:v>7/1/2013</c:v>
                </c:pt>
                <c:pt idx="129">
                  <c:v>7/2/2013</c:v>
                </c:pt>
                <c:pt idx="130">
                  <c:v>7/3/2013</c:v>
                </c:pt>
                <c:pt idx="131">
                  <c:v>7/4/2013</c:v>
                </c:pt>
                <c:pt idx="132">
                  <c:v>7/5/2013</c:v>
                </c:pt>
                <c:pt idx="133">
                  <c:v>7/8/2013</c:v>
                </c:pt>
                <c:pt idx="134">
                  <c:v>7/9/2013</c:v>
                </c:pt>
                <c:pt idx="135">
                  <c:v>7/10/2013</c:v>
                </c:pt>
                <c:pt idx="136">
                  <c:v>7/11/2013</c:v>
                </c:pt>
                <c:pt idx="137">
                  <c:v>7/12/2013</c:v>
                </c:pt>
                <c:pt idx="138">
                  <c:v>7/15/2013</c:v>
                </c:pt>
                <c:pt idx="139">
                  <c:v>7/16/2013</c:v>
                </c:pt>
                <c:pt idx="140">
                  <c:v>7/17/2013</c:v>
                </c:pt>
                <c:pt idx="141">
                  <c:v>7/18/2013</c:v>
                </c:pt>
                <c:pt idx="142">
                  <c:v>7/19/2013</c:v>
                </c:pt>
                <c:pt idx="143">
                  <c:v>7/22/2013</c:v>
                </c:pt>
                <c:pt idx="144">
                  <c:v>7/23/2013</c:v>
                </c:pt>
                <c:pt idx="145">
                  <c:v>7/24/2013</c:v>
                </c:pt>
                <c:pt idx="146">
                  <c:v>7/25/2013</c:v>
                </c:pt>
                <c:pt idx="147">
                  <c:v>7/26/2013</c:v>
                </c:pt>
                <c:pt idx="148">
                  <c:v>7/29/2013</c:v>
                </c:pt>
                <c:pt idx="149">
                  <c:v>7/30/2013</c:v>
                </c:pt>
                <c:pt idx="150">
                  <c:v>7/31/2013</c:v>
                </c:pt>
                <c:pt idx="151">
                  <c:v>8/1/2013</c:v>
                </c:pt>
                <c:pt idx="152">
                  <c:v>8/2/2013</c:v>
                </c:pt>
                <c:pt idx="153">
                  <c:v>8/5/2013</c:v>
                </c:pt>
                <c:pt idx="154">
                  <c:v>8/6/2013</c:v>
                </c:pt>
                <c:pt idx="155">
                  <c:v>8/7/2013</c:v>
                </c:pt>
                <c:pt idx="156">
                  <c:v>8/8/2013</c:v>
                </c:pt>
                <c:pt idx="157">
                  <c:v>8/9/2013</c:v>
                </c:pt>
                <c:pt idx="158">
                  <c:v>8/12/2013</c:v>
                </c:pt>
                <c:pt idx="159">
                  <c:v>8/13/2013</c:v>
                </c:pt>
                <c:pt idx="160">
                  <c:v>8/14/2013</c:v>
                </c:pt>
                <c:pt idx="161">
                  <c:v>8/15/2013</c:v>
                </c:pt>
                <c:pt idx="162">
                  <c:v>8/16/2013</c:v>
                </c:pt>
                <c:pt idx="163">
                  <c:v>8/19/2013</c:v>
                </c:pt>
                <c:pt idx="164">
                  <c:v>8/20/2013</c:v>
                </c:pt>
                <c:pt idx="165">
                  <c:v>8/21/2013</c:v>
                </c:pt>
                <c:pt idx="166">
                  <c:v>8/22/2013</c:v>
                </c:pt>
                <c:pt idx="167">
                  <c:v>8/23/2013</c:v>
                </c:pt>
                <c:pt idx="168">
                  <c:v>8/26/2013</c:v>
                </c:pt>
                <c:pt idx="169">
                  <c:v>8/27/2013</c:v>
                </c:pt>
                <c:pt idx="170">
                  <c:v>8/28/2013</c:v>
                </c:pt>
                <c:pt idx="171">
                  <c:v>8/29/2013</c:v>
                </c:pt>
                <c:pt idx="172">
                  <c:v>8/30/2013</c:v>
                </c:pt>
                <c:pt idx="173">
                  <c:v>9/2/2013</c:v>
                </c:pt>
                <c:pt idx="174">
                  <c:v>9/3/2013</c:v>
                </c:pt>
                <c:pt idx="175">
                  <c:v>9/4/2013</c:v>
                </c:pt>
                <c:pt idx="176">
                  <c:v>9/5/2013</c:v>
                </c:pt>
                <c:pt idx="177">
                  <c:v>9/6/2013</c:v>
                </c:pt>
                <c:pt idx="178">
                  <c:v>9/9/2013</c:v>
                </c:pt>
                <c:pt idx="179">
                  <c:v>9/10/2013</c:v>
                </c:pt>
                <c:pt idx="180">
                  <c:v>9/11/2013</c:v>
                </c:pt>
                <c:pt idx="181">
                  <c:v>9/12/2013</c:v>
                </c:pt>
                <c:pt idx="182">
                  <c:v>9/13/2013</c:v>
                </c:pt>
                <c:pt idx="183">
                  <c:v>9/16/2013</c:v>
                </c:pt>
                <c:pt idx="184">
                  <c:v>9/17/2013</c:v>
                </c:pt>
                <c:pt idx="185">
                  <c:v>9/18/2013</c:v>
                </c:pt>
                <c:pt idx="186">
                  <c:v>9/19/2013</c:v>
                </c:pt>
                <c:pt idx="187">
                  <c:v>9/20/2013</c:v>
                </c:pt>
                <c:pt idx="188">
                  <c:v>9/23/2013</c:v>
                </c:pt>
                <c:pt idx="189">
                  <c:v>9/24/2013</c:v>
                </c:pt>
                <c:pt idx="190">
                  <c:v>9/25/2013</c:v>
                </c:pt>
                <c:pt idx="191">
                  <c:v>9/26/2013</c:v>
                </c:pt>
                <c:pt idx="192">
                  <c:v>9/27/2013</c:v>
                </c:pt>
                <c:pt idx="193">
                  <c:v>9/30/2013</c:v>
                </c:pt>
                <c:pt idx="194">
                  <c:v>10/1/2013</c:v>
                </c:pt>
                <c:pt idx="195">
                  <c:v>10/2/2013</c:v>
                </c:pt>
                <c:pt idx="196">
                  <c:v>10/3/2013</c:v>
                </c:pt>
                <c:pt idx="197">
                  <c:v>10/4/2013</c:v>
                </c:pt>
                <c:pt idx="198">
                  <c:v>10/7/2013</c:v>
                </c:pt>
                <c:pt idx="199">
                  <c:v>10/8/2013</c:v>
                </c:pt>
                <c:pt idx="200">
                  <c:v>10/9/2013</c:v>
                </c:pt>
                <c:pt idx="201">
                  <c:v>10/10/2013</c:v>
                </c:pt>
                <c:pt idx="202">
                  <c:v>10/11/2013</c:v>
                </c:pt>
                <c:pt idx="203">
                  <c:v>10/14/2013</c:v>
                </c:pt>
                <c:pt idx="204">
                  <c:v>10/15/2013</c:v>
                </c:pt>
                <c:pt idx="205">
                  <c:v>10/16/2013</c:v>
                </c:pt>
                <c:pt idx="206">
                  <c:v>10/17/2013</c:v>
                </c:pt>
                <c:pt idx="207">
                  <c:v>10/18/2013</c:v>
                </c:pt>
                <c:pt idx="208">
                  <c:v>10/21/2013</c:v>
                </c:pt>
                <c:pt idx="209">
                  <c:v>10/22/2013</c:v>
                </c:pt>
                <c:pt idx="210">
                  <c:v>10/23/2013</c:v>
                </c:pt>
                <c:pt idx="211">
                  <c:v>10/24/2013</c:v>
                </c:pt>
                <c:pt idx="212">
                  <c:v>10/25/2013</c:v>
                </c:pt>
                <c:pt idx="213">
                  <c:v>10/28/2013</c:v>
                </c:pt>
                <c:pt idx="214">
                  <c:v>10/29/2013</c:v>
                </c:pt>
                <c:pt idx="215">
                  <c:v>10/30/2013</c:v>
                </c:pt>
                <c:pt idx="216">
                  <c:v>10/31/2013</c:v>
                </c:pt>
                <c:pt idx="217">
                  <c:v>11/1/2013</c:v>
                </c:pt>
                <c:pt idx="218">
                  <c:v>11/5/2013</c:v>
                </c:pt>
                <c:pt idx="219">
                  <c:v>11/6/2013</c:v>
                </c:pt>
                <c:pt idx="220">
                  <c:v>11/7/2013</c:v>
                </c:pt>
                <c:pt idx="221">
                  <c:v>11/8/2013</c:v>
                </c:pt>
                <c:pt idx="222">
                  <c:v>11/11/2013</c:v>
                </c:pt>
                <c:pt idx="223">
                  <c:v>11/12/2013</c:v>
                </c:pt>
                <c:pt idx="224">
                  <c:v>11/13/2013</c:v>
                </c:pt>
                <c:pt idx="225">
                  <c:v>11/14/2013</c:v>
                </c:pt>
                <c:pt idx="226">
                  <c:v>11/15/2013</c:v>
                </c:pt>
                <c:pt idx="227">
                  <c:v>11/18/2013</c:v>
                </c:pt>
                <c:pt idx="228">
                  <c:v>11/19/2013</c:v>
                </c:pt>
                <c:pt idx="229">
                  <c:v>11/20/2013</c:v>
                </c:pt>
                <c:pt idx="230">
                  <c:v>11/21/2013</c:v>
                </c:pt>
                <c:pt idx="231">
                  <c:v>11/22/2013</c:v>
                </c:pt>
                <c:pt idx="232">
                  <c:v>11/25/2013</c:v>
                </c:pt>
                <c:pt idx="233">
                  <c:v>11/26/2013</c:v>
                </c:pt>
                <c:pt idx="234">
                  <c:v>11/27/2013</c:v>
                </c:pt>
                <c:pt idx="235">
                  <c:v>11/28/2013</c:v>
                </c:pt>
                <c:pt idx="236">
                  <c:v>11/29/2013</c:v>
                </c:pt>
                <c:pt idx="237">
                  <c:v>12/2/2013</c:v>
                </c:pt>
                <c:pt idx="238">
                  <c:v>12/3/2013</c:v>
                </c:pt>
                <c:pt idx="239">
                  <c:v>12/4/2013</c:v>
                </c:pt>
                <c:pt idx="240">
                  <c:v>12/5/2013</c:v>
                </c:pt>
                <c:pt idx="241">
                  <c:v>12/6/2013</c:v>
                </c:pt>
                <c:pt idx="242">
                  <c:v>12/9/2013</c:v>
                </c:pt>
                <c:pt idx="243">
                  <c:v>12/10/2013</c:v>
                </c:pt>
                <c:pt idx="244">
                  <c:v>12/11/2013</c:v>
                </c:pt>
                <c:pt idx="245">
                  <c:v>12/12/2013</c:v>
                </c:pt>
                <c:pt idx="246">
                  <c:v>12/13/2013</c:v>
                </c:pt>
                <c:pt idx="247">
                  <c:v>12/16/2013</c:v>
                </c:pt>
                <c:pt idx="248">
                  <c:v>12/17/2013</c:v>
                </c:pt>
                <c:pt idx="249">
                  <c:v>12/18/2013</c:v>
                </c:pt>
                <c:pt idx="250">
                  <c:v>12/19/2013</c:v>
                </c:pt>
                <c:pt idx="251">
                  <c:v>12/20/2013</c:v>
                </c:pt>
                <c:pt idx="252">
                  <c:v>12/23/2013</c:v>
                </c:pt>
                <c:pt idx="253">
                  <c:v>12/24/2013</c:v>
                </c:pt>
                <c:pt idx="254">
                  <c:v>12/25/2013</c:v>
                </c:pt>
                <c:pt idx="255">
                  <c:v>12/26/2013</c:v>
                </c:pt>
                <c:pt idx="256">
                  <c:v>12/27/2013</c:v>
                </c:pt>
                <c:pt idx="257">
                  <c:v>12/30/2013</c:v>
                </c:pt>
              </c:strCache>
            </c:strRef>
          </c:cat>
          <c:val>
            <c:numRef>
              <c:f>Sheet1!$D$5:$D$262</c:f>
              <c:numCache>
                <c:formatCode>General</c:formatCode>
                <c:ptCount val="2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7</c:v>
                </c:pt>
                <c:pt idx="9">
                  <c:v>0.028</c:v>
                </c:pt>
                <c:pt idx="10">
                  <c:v>0.022</c:v>
                </c:pt>
                <c:pt idx="11">
                  <c:v>0.024</c:v>
                </c:pt>
                <c:pt idx="12">
                  <c:v>0.036</c:v>
                </c:pt>
                <c:pt idx="13">
                  <c:v>0.027</c:v>
                </c:pt>
                <c:pt idx="14">
                  <c:v>0.027</c:v>
                </c:pt>
                <c:pt idx="15">
                  <c:v>0.033</c:v>
                </c:pt>
                <c:pt idx="16">
                  <c:v>0.045</c:v>
                </c:pt>
                <c:pt idx="17">
                  <c:v>0.043</c:v>
                </c:pt>
                <c:pt idx="18">
                  <c:v>0.034</c:v>
                </c:pt>
                <c:pt idx="19">
                  <c:v>0.043</c:v>
                </c:pt>
                <c:pt idx="20">
                  <c:v>0.04</c:v>
                </c:pt>
                <c:pt idx="21">
                  <c:v>0.047</c:v>
                </c:pt>
                <c:pt idx="22">
                  <c:v>0.06</c:v>
                </c:pt>
                <c:pt idx="23">
                  <c:v>0.051</c:v>
                </c:pt>
                <c:pt idx="24">
                  <c:v>0.047</c:v>
                </c:pt>
                <c:pt idx="25">
                  <c:v>0.049</c:v>
                </c:pt>
                <c:pt idx="26">
                  <c:v>0.049</c:v>
                </c:pt>
                <c:pt idx="27">
                  <c:v>0.041</c:v>
                </c:pt>
                <c:pt idx="28">
                  <c:v>0.045</c:v>
                </c:pt>
                <c:pt idx="29">
                  <c:v>0.038</c:v>
                </c:pt>
                <c:pt idx="30">
                  <c:v>0.035</c:v>
                </c:pt>
                <c:pt idx="31">
                  <c:v>0.031</c:v>
                </c:pt>
                <c:pt idx="32">
                  <c:v>0.028</c:v>
                </c:pt>
                <c:pt idx="33">
                  <c:v>0.025</c:v>
                </c:pt>
                <c:pt idx="34">
                  <c:v>0.043</c:v>
                </c:pt>
                <c:pt idx="35">
                  <c:v>0.03</c:v>
                </c:pt>
                <c:pt idx="36">
                  <c:v>0.023</c:v>
                </c:pt>
                <c:pt idx="37">
                  <c:v>0.024</c:v>
                </c:pt>
                <c:pt idx="38">
                  <c:v>0.033</c:v>
                </c:pt>
                <c:pt idx="39">
                  <c:v>0.025</c:v>
                </c:pt>
                <c:pt idx="40">
                  <c:v>0.013</c:v>
                </c:pt>
                <c:pt idx="41">
                  <c:v>0.015</c:v>
                </c:pt>
                <c:pt idx="42">
                  <c:v>0.02</c:v>
                </c:pt>
                <c:pt idx="43">
                  <c:v>0.007</c:v>
                </c:pt>
                <c:pt idx="44">
                  <c:v>0.008</c:v>
                </c:pt>
                <c:pt idx="45">
                  <c:v>0.008</c:v>
                </c:pt>
                <c:pt idx="46">
                  <c:v>-0.001</c:v>
                </c:pt>
                <c:pt idx="47">
                  <c:v>-0.007</c:v>
                </c:pt>
                <c:pt idx="48">
                  <c:v>0.006</c:v>
                </c:pt>
                <c:pt idx="49">
                  <c:v>0.011</c:v>
                </c:pt>
                <c:pt idx="50">
                  <c:v>0.011</c:v>
                </c:pt>
                <c:pt idx="51">
                  <c:v>0.02</c:v>
                </c:pt>
                <c:pt idx="52">
                  <c:v>0.018</c:v>
                </c:pt>
                <c:pt idx="53">
                  <c:v>0.015</c:v>
                </c:pt>
                <c:pt idx="54">
                  <c:v>0.016</c:v>
                </c:pt>
                <c:pt idx="55">
                  <c:v>0.014</c:v>
                </c:pt>
                <c:pt idx="56">
                  <c:v>-0.008</c:v>
                </c:pt>
                <c:pt idx="57">
                  <c:v>-0.017</c:v>
                </c:pt>
                <c:pt idx="58">
                  <c:v>-0.011</c:v>
                </c:pt>
                <c:pt idx="59">
                  <c:v>-0.011</c:v>
                </c:pt>
                <c:pt idx="60">
                  <c:v>-0.023</c:v>
                </c:pt>
                <c:pt idx="61">
                  <c:v>-0.031</c:v>
                </c:pt>
                <c:pt idx="62">
                  <c:v>-0.039</c:v>
                </c:pt>
                <c:pt idx="63">
                  <c:v>-0.034</c:v>
                </c:pt>
                <c:pt idx="64">
                  <c:v>-0.027</c:v>
                </c:pt>
                <c:pt idx="65">
                  <c:v>-0.025</c:v>
                </c:pt>
                <c:pt idx="66">
                  <c:v>-0.031</c:v>
                </c:pt>
                <c:pt idx="67">
                  <c:v>-0.03</c:v>
                </c:pt>
                <c:pt idx="68">
                  <c:v>-0.032</c:v>
                </c:pt>
                <c:pt idx="69">
                  <c:v>-0.032</c:v>
                </c:pt>
                <c:pt idx="70">
                  <c:v>-0.039</c:v>
                </c:pt>
                <c:pt idx="71">
                  <c:v>-0.045</c:v>
                </c:pt>
                <c:pt idx="72">
                  <c:v>-0.033</c:v>
                </c:pt>
                <c:pt idx="73">
                  <c:v>-0.033</c:v>
                </c:pt>
                <c:pt idx="74">
                  <c:v>-0.049</c:v>
                </c:pt>
                <c:pt idx="75">
                  <c:v>-0.06</c:v>
                </c:pt>
                <c:pt idx="76">
                  <c:v>-0.078</c:v>
                </c:pt>
                <c:pt idx="77">
                  <c:v>-0.083</c:v>
                </c:pt>
                <c:pt idx="78">
                  <c:v>-0.094</c:v>
                </c:pt>
                <c:pt idx="79">
                  <c:v>-0.095</c:v>
                </c:pt>
                <c:pt idx="80">
                  <c:v>-0.092</c:v>
                </c:pt>
                <c:pt idx="81">
                  <c:v>-0.093</c:v>
                </c:pt>
                <c:pt idx="82">
                  <c:v>-0.091</c:v>
                </c:pt>
                <c:pt idx="83">
                  <c:v>-0.066</c:v>
                </c:pt>
                <c:pt idx="84">
                  <c:v>-0.07</c:v>
                </c:pt>
                <c:pt idx="85">
                  <c:v>-0.07</c:v>
                </c:pt>
                <c:pt idx="86">
                  <c:v>-0.076</c:v>
                </c:pt>
                <c:pt idx="87">
                  <c:v>-0.06</c:v>
                </c:pt>
                <c:pt idx="88">
                  <c:v>-0.067</c:v>
                </c:pt>
                <c:pt idx="89">
                  <c:v>-0.045</c:v>
                </c:pt>
                <c:pt idx="90">
                  <c:v>-0.042</c:v>
                </c:pt>
                <c:pt idx="91">
                  <c:v>-0.03</c:v>
                </c:pt>
                <c:pt idx="92">
                  <c:v>-0.028</c:v>
                </c:pt>
                <c:pt idx="93">
                  <c:v>-0.033</c:v>
                </c:pt>
                <c:pt idx="94">
                  <c:v>-0.039</c:v>
                </c:pt>
                <c:pt idx="95">
                  <c:v>-0.047</c:v>
                </c:pt>
                <c:pt idx="96">
                  <c:v>-0.056</c:v>
                </c:pt>
                <c:pt idx="97">
                  <c:v>-0.069</c:v>
                </c:pt>
                <c:pt idx="98">
                  <c:v>-0.049</c:v>
                </c:pt>
                <c:pt idx="99">
                  <c:v>-0.046</c:v>
                </c:pt>
                <c:pt idx="100">
                  <c:v>-0.035</c:v>
                </c:pt>
                <c:pt idx="101">
                  <c:v>-0.018</c:v>
                </c:pt>
                <c:pt idx="102">
                  <c:v>-0.053</c:v>
                </c:pt>
                <c:pt idx="103">
                  <c:v>-0.064</c:v>
                </c:pt>
                <c:pt idx="104">
                  <c:v>-0.065</c:v>
                </c:pt>
                <c:pt idx="105">
                  <c:v>-0.052</c:v>
                </c:pt>
                <c:pt idx="106">
                  <c:v>-0.077</c:v>
                </c:pt>
                <c:pt idx="107">
                  <c:v>-0.077</c:v>
                </c:pt>
                <c:pt idx="108">
                  <c:v>-0.084</c:v>
                </c:pt>
                <c:pt idx="109">
                  <c:v>-0.093</c:v>
                </c:pt>
                <c:pt idx="110">
                  <c:v>-0.09</c:v>
                </c:pt>
                <c:pt idx="111">
                  <c:v>-0.1</c:v>
                </c:pt>
                <c:pt idx="112">
                  <c:v>-0.107</c:v>
                </c:pt>
                <c:pt idx="113">
                  <c:v>-0.089</c:v>
                </c:pt>
                <c:pt idx="114">
                  <c:v>-0.095</c:v>
                </c:pt>
                <c:pt idx="115">
                  <c:v>-0.118</c:v>
                </c:pt>
                <c:pt idx="116">
                  <c:v>-0.131</c:v>
                </c:pt>
                <c:pt idx="117">
                  <c:v>-0.119</c:v>
                </c:pt>
                <c:pt idx="118">
                  <c:v>-0.101</c:v>
                </c:pt>
                <c:pt idx="119">
                  <c:v>-0.095</c:v>
                </c:pt>
                <c:pt idx="120">
                  <c:v>-0.102</c:v>
                </c:pt>
                <c:pt idx="121">
                  <c:v>-0.121</c:v>
                </c:pt>
                <c:pt idx="122">
                  <c:v>-0.119</c:v>
                </c:pt>
                <c:pt idx="123">
                  <c:v>-0.125</c:v>
                </c:pt>
                <c:pt idx="124">
                  <c:v>-0.12</c:v>
                </c:pt>
                <c:pt idx="125">
                  <c:v>-0.105</c:v>
                </c:pt>
                <c:pt idx="126">
                  <c:v>-0.11</c:v>
                </c:pt>
                <c:pt idx="127">
                  <c:v>-0.098</c:v>
                </c:pt>
                <c:pt idx="128">
                  <c:v>-0.094</c:v>
                </c:pt>
                <c:pt idx="129">
                  <c:v>-0.093</c:v>
                </c:pt>
                <c:pt idx="130">
                  <c:v>-0.096</c:v>
                </c:pt>
                <c:pt idx="131">
                  <c:v>-0.085</c:v>
                </c:pt>
                <c:pt idx="132">
                  <c:v>-0.09</c:v>
                </c:pt>
                <c:pt idx="133">
                  <c:v>-0.085</c:v>
                </c:pt>
                <c:pt idx="134">
                  <c:v>-0.087</c:v>
                </c:pt>
                <c:pt idx="135">
                  <c:v>-0.096</c:v>
                </c:pt>
                <c:pt idx="136">
                  <c:v>-0.072</c:v>
                </c:pt>
                <c:pt idx="137">
                  <c:v>-0.052</c:v>
                </c:pt>
                <c:pt idx="138">
                  <c:v>-0.048</c:v>
                </c:pt>
                <c:pt idx="139">
                  <c:v>-0.044</c:v>
                </c:pt>
                <c:pt idx="140">
                  <c:v>-0.029</c:v>
                </c:pt>
                <c:pt idx="141">
                  <c:v>-0.039</c:v>
                </c:pt>
                <c:pt idx="142">
                  <c:v>-0.036</c:v>
                </c:pt>
                <c:pt idx="143">
                  <c:v>-0.04</c:v>
                </c:pt>
                <c:pt idx="144">
                  <c:v>-0.039</c:v>
                </c:pt>
                <c:pt idx="145">
                  <c:v>-0.046</c:v>
                </c:pt>
                <c:pt idx="146">
                  <c:v>-0.049</c:v>
                </c:pt>
                <c:pt idx="147">
                  <c:v>-0.049</c:v>
                </c:pt>
                <c:pt idx="148">
                  <c:v>-0.052</c:v>
                </c:pt>
                <c:pt idx="149">
                  <c:v>-0.059</c:v>
                </c:pt>
                <c:pt idx="150">
                  <c:v>-0.067</c:v>
                </c:pt>
                <c:pt idx="151">
                  <c:v>-0.052</c:v>
                </c:pt>
                <c:pt idx="152">
                  <c:v>-0.056</c:v>
                </c:pt>
                <c:pt idx="153">
                  <c:v>-0.056</c:v>
                </c:pt>
                <c:pt idx="154">
                  <c:v>-0.075</c:v>
                </c:pt>
                <c:pt idx="155">
                  <c:v>-0.076</c:v>
                </c:pt>
                <c:pt idx="156">
                  <c:v>-0.076</c:v>
                </c:pt>
                <c:pt idx="157">
                  <c:v>-0.062</c:v>
                </c:pt>
                <c:pt idx="158">
                  <c:v>-0.059</c:v>
                </c:pt>
                <c:pt idx="159">
                  <c:v>-0.045</c:v>
                </c:pt>
                <c:pt idx="160">
                  <c:v>-0.034</c:v>
                </c:pt>
                <c:pt idx="161">
                  <c:v>-0.057</c:v>
                </c:pt>
                <c:pt idx="162">
                  <c:v>-0.064</c:v>
                </c:pt>
                <c:pt idx="163">
                  <c:v>-0.063</c:v>
                </c:pt>
                <c:pt idx="164">
                  <c:v>-0.066</c:v>
                </c:pt>
                <c:pt idx="165">
                  <c:v>-0.067</c:v>
                </c:pt>
                <c:pt idx="166">
                  <c:v>-0.053</c:v>
                </c:pt>
                <c:pt idx="167">
                  <c:v>-0.055</c:v>
                </c:pt>
                <c:pt idx="168">
                  <c:v>-0.059</c:v>
                </c:pt>
                <c:pt idx="169">
                  <c:v>-0.068</c:v>
                </c:pt>
                <c:pt idx="170">
                  <c:v>-0.071</c:v>
                </c:pt>
                <c:pt idx="171">
                  <c:v>-0.07</c:v>
                </c:pt>
                <c:pt idx="172">
                  <c:v>-0.075</c:v>
                </c:pt>
                <c:pt idx="173">
                  <c:v>-0.073</c:v>
                </c:pt>
                <c:pt idx="174">
                  <c:v>-0.068</c:v>
                </c:pt>
                <c:pt idx="175">
                  <c:v>-0.067</c:v>
                </c:pt>
                <c:pt idx="176">
                  <c:v>-0.035</c:v>
                </c:pt>
                <c:pt idx="177">
                  <c:v>-0.035</c:v>
                </c:pt>
                <c:pt idx="178">
                  <c:v>-0.016</c:v>
                </c:pt>
                <c:pt idx="179">
                  <c:v>-0.014</c:v>
                </c:pt>
                <c:pt idx="180">
                  <c:v>-0.014</c:v>
                </c:pt>
                <c:pt idx="181">
                  <c:v>-0.017</c:v>
                </c:pt>
                <c:pt idx="182">
                  <c:v>-0.023</c:v>
                </c:pt>
                <c:pt idx="183">
                  <c:v>-0.003</c:v>
                </c:pt>
                <c:pt idx="184">
                  <c:v>-0.001</c:v>
                </c:pt>
                <c:pt idx="185">
                  <c:v>-0.007</c:v>
                </c:pt>
                <c:pt idx="186">
                  <c:v>0.008</c:v>
                </c:pt>
                <c:pt idx="187">
                  <c:v>0.001</c:v>
                </c:pt>
                <c:pt idx="188">
                  <c:v>-0.005</c:v>
                </c:pt>
                <c:pt idx="189">
                  <c:v>-0.007</c:v>
                </c:pt>
                <c:pt idx="190">
                  <c:v>0.003</c:v>
                </c:pt>
                <c:pt idx="191">
                  <c:v>0.007</c:v>
                </c:pt>
                <c:pt idx="192">
                  <c:v>-0.002</c:v>
                </c:pt>
                <c:pt idx="193">
                  <c:v>-0.008</c:v>
                </c:pt>
                <c:pt idx="194">
                  <c:v>-0.002</c:v>
                </c:pt>
                <c:pt idx="195">
                  <c:v>-0.014</c:v>
                </c:pt>
                <c:pt idx="196">
                  <c:v>-0.012</c:v>
                </c:pt>
                <c:pt idx="197">
                  <c:v>0</c:v>
                </c:pt>
                <c:pt idx="198">
                  <c:v>0.004</c:v>
                </c:pt>
                <c:pt idx="199">
                  <c:v>0.021</c:v>
                </c:pt>
                <c:pt idx="200">
                  <c:v>0.018</c:v>
                </c:pt>
                <c:pt idx="201">
                  <c:v>0.028</c:v>
                </c:pt>
                <c:pt idx="202">
                  <c:v>0.026</c:v>
                </c:pt>
                <c:pt idx="203">
                  <c:v>0.024</c:v>
                </c:pt>
                <c:pt idx="204">
                  <c:v>0.039</c:v>
                </c:pt>
                <c:pt idx="205">
                  <c:v>0.039</c:v>
                </c:pt>
                <c:pt idx="206">
                  <c:v>0.025</c:v>
                </c:pt>
                <c:pt idx="207">
                  <c:v>0.04</c:v>
                </c:pt>
                <c:pt idx="208">
                  <c:v>0.04</c:v>
                </c:pt>
                <c:pt idx="209">
                  <c:v>0.037</c:v>
                </c:pt>
                <c:pt idx="210">
                  <c:v>0.022</c:v>
                </c:pt>
                <c:pt idx="211">
                  <c:v>0.019</c:v>
                </c:pt>
                <c:pt idx="212">
                  <c:v>0.02</c:v>
                </c:pt>
                <c:pt idx="213">
                  <c:v>0.025</c:v>
                </c:pt>
                <c:pt idx="214">
                  <c:v>0.028</c:v>
                </c:pt>
                <c:pt idx="215">
                  <c:v>0.028</c:v>
                </c:pt>
                <c:pt idx="216">
                  <c:v>0.024</c:v>
                </c:pt>
                <c:pt idx="217">
                  <c:v>0.027</c:v>
                </c:pt>
                <c:pt idx="218">
                  <c:v>0.021</c:v>
                </c:pt>
                <c:pt idx="219">
                  <c:v>0.017</c:v>
                </c:pt>
                <c:pt idx="220">
                  <c:v>0.023</c:v>
                </c:pt>
                <c:pt idx="221">
                  <c:v>0.01</c:v>
                </c:pt>
                <c:pt idx="222">
                  <c:v>0.006</c:v>
                </c:pt>
                <c:pt idx="223">
                  <c:v>0.017</c:v>
                </c:pt>
                <c:pt idx="224">
                  <c:v>-0.005</c:v>
                </c:pt>
                <c:pt idx="225">
                  <c:v>0.011</c:v>
                </c:pt>
                <c:pt idx="226">
                  <c:v>0.013</c:v>
                </c:pt>
                <c:pt idx="227">
                  <c:v>0.024</c:v>
                </c:pt>
                <c:pt idx="228">
                  <c:v>0.025</c:v>
                </c:pt>
                <c:pt idx="229">
                  <c:v>0.023</c:v>
                </c:pt>
                <c:pt idx="230">
                  <c:v>0.013</c:v>
                </c:pt>
                <c:pt idx="231">
                  <c:v>0.02</c:v>
                </c:pt>
                <c:pt idx="232">
                  <c:v>0.019</c:v>
                </c:pt>
                <c:pt idx="233">
                  <c:v>0.007</c:v>
                </c:pt>
                <c:pt idx="234">
                  <c:v>0</c:v>
                </c:pt>
                <c:pt idx="235">
                  <c:v>0.003</c:v>
                </c:pt>
                <c:pt idx="236">
                  <c:v>0.003</c:v>
                </c:pt>
                <c:pt idx="237">
                  <c:v>-0.001</c:v>
                </c:pt>
                <c:pt idx="238">
                  <c:v>-0.018</c:v>
                </c:pt>
                <c:pt idx="239">
                  <c:v>-0.024</c:v>
                </c:pt>
                <c:pt idx="240">
                  <c:v>-0.031</c:v>
                </c:pt>
                <c:pt idx="241">
                  <c:v>-0.018</c:v>
                </c:pt>
                <c:pt idx="242">
                  <c:v>-0.006</c:v>
                </c:pt>
                <c:pt idx="243">
                  <c:v>-0.007</c:v>
                </c:pt>
                <c:pt idx="244">
                  <c:v>-0.007</c:v>
                </c:pt>
                <c:pt idx="245">
                  <c:v>-0.017</c:v>
                </c:pt>
                <c:pt idx="246">
                  <c:v>-0.015</c:v>
                </c:pt>
                <c:pt idx="247">
                  <c:v>-0.003</c:v>
                </c:pt>
                <c:pt idx="248">
                  <c:v>0.003</c:v>
                </c:pt>
                <c:pt idx="249">
                  <c:v>0.008</c:v>
                </c:pt>
                <c:pt idx="250">
                  <c:v>0.016</c:v>
                </c:pt>
                <c:pt idx="251">
                  <c:v>0.015</c:v>
                </c:pt>
                <c:pt idx="252">
                  <c:v>0.022</c:v>
                </c:pt>
                <c:pt idx="253">
                  <c:v>0.021</c:v>
                </c:pt>
                <c:pt idx="254">
                  <c:v>0.018</c:v>
                </c:pt>
                <c:pt idx="255">
                  <c:v>0.018</c:v>
                </c:pt>
                <c:pt idx="256">
                  <c:v>0.014</c:v>
                </c:pt>
                <c:pt idx="257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9329"/>
        <c:axId val="57236446"/>
      </c:lineChart>
      <c:catAx>
        <c:axId val="14919329"/>
        <c:scaling>
          <c:orientation val="minMax"/>
        </c:scaling>
        <c:delete val="0"/>
        <c:axPos val="b"/>
        <c:numFmt formatCode="&quot;Основной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6446"/>
        <c:crossesAt val="0"/>
        <c:auto val="1"/>
        <c:lblAlgn val="ctr"/>
        <c:lblOffset val="100"/>
        <c:noMultiLvlLbl val="0"/>
      </c:catAx>
      <c:valAx>
        <c:axId val="57236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9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16007276035"/>
          <c:y val="0.468401641042642"/>
          <c:w val="0.0994694558132485"/>
          <c:h val="0.0570220877709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3</xdr:row>
      <xdr:rowOff>123840</xdr:rowOff>
    </xdr:from>
    <xdr:to>
      <xdr:col>18</xdr:col>
      <xdr:colOff>213840</xdr:colOff>
      <xdr:row>46</xdr:row>
      <xdr:rowOff>104760</xdr:rowOff>
    </xdr:to>
    <xdr:graphicFrame>
      <xdr:nvGraphicFramePr>
        <xdr:cNvPr id="0" name="Chart 1"/>
        <xdr:cNvGraphicFramePr/>
      </xdr:nvGraphicFramePr>
      <xdr:xfrm>
        <a:off x="4161240" y="723960"/>
        <a:ext cx="11874240" cy="86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1" width="10.87"/>
    <col collapsed="false" customWidth="true" hidden="false" outlineLevel="0" max="3" min="3" style="0" width="13.37"/>
    <col collapsed="false" customWidth="true" hidden="false" outlineLevel="0" max="4" min="4" style="0" width="15.12"/>
  </cols>
  <sheetData>
    <row r="2" customFormat="false" ht="15.75" hidden="false" customHeight="false" outlineLevel="0" collapsed="false">
      <c r="B2" s="2" t="s">
        <v>0</v>
      </c>
    </row>
    <row r="4" customFormat="false" ht="24" hidden="false" customHeight="true" outlineLevel="0" collapsed="false">
      <c r="B4" s="3"/>
      <c r="C4" s="4" t="s">
        <v>1</v>
      </c>
      <c r="D4" s="4" t="s">
        <v>2</v>
      </c>
    </row>
    <row r="5" customFormat="false" ht="15.75" hidden="false" customHeight="false" outlineLevel="0" collapsed="false">
      <c r="B5" s="5" t="n">
        <v>41274</v>
      </c>
      <c r="C5" s="6" t="n">
        <v>0</v>
      </c>
      <c r="D5" s="6" t="n">
        <v>0</v>
      </c>
    </row>
    <row r="6" customFormat="false" ht="15.75" hidden="false" customHeight="false" outlineLevel="0" collapsed="false">
      <c r="B6" s="5" t="n">
        <v>41275</v>
      </c>
      <c r="C6" s="6" t="n">
        <v>0</v>
      </c>
      <c r="D6" s="6" t="n">
        <v>0</v>
      </c>
    </row>
    <row r="7" customFormat="false" ht="15.75" hidden="false" customHeight="false" outlineLevel="0" collapsed="false">
      <c r="B7" s="5" t="n">
        <v>41276</v>
      </c>
      <c r="C7" s="6" t="n">
        <v>0</v>
      </c>
      <c r="D7" s="6" t="n">
        <v>0</v>
      </c>
    </row>
    <row r="8" customFormat="false" ht="15.75" hidden="false" customHeight="false" outlineLevel="0" collapsed="false">
      <c r="B8" s="5" t="n">
        <v>41277</v>
      </c>
      <c r="C8" s="6" t="n">
        <v>0</v>
      </c>
      <c r="D8" s="6" t="n">
        <v>0</v>
      </c>
    </row>
    <row r="9" customFormat="false" ht="15.75" hidden="false" customHeight="false" outlineLevel="0" collapsed="false">
      <c r="B9" s="5" t="n">
        <v>41278</v>
      </c>
      <c r="C9" s="6" t="n">
        <v>0</v>
      </c>
      <c r="D9" s="6" t="n">
        <v>0</v>
      </c>
    </row>
    <row r="10" customFormat="false" ht="15.75" hidden="false" customHeight="false" outlineLevel="0" collapsed="false">
      <c r="B10" s="5" t="n">
        <v>41279</v>
      </c>
      <c r="C10" s="6" t="n">
        <v>0</v>
      </c>
      <c r="D10" s="6" t="n">
        <v>0</v>
      </c>
    </row>
    <row r="11" customFormat="false" ht="15.75" hidden="false" customHeight="false" outlineLevel="0" collapsed="false">
      <c r="B11" s="5" t="n">
        <v>41280</v>
      </c>
      <c r="C11" s="6" t="n">
        <v>0</v>
      </c>
      <c r="D11" s="6" t="n">
        <v>0</v>
      </c>
    </row>
    <row r="12" customFormat="false" ht="15.75" hidden="false" customHeight="false" outlineLevel="0" collapsed="false">
      <c r="B12" s="5" t="n">
        <v>41281</v>
      </c>
      <c r="C12" s="6" t="n">
        <v>0</v>
      </c>
      <c r="D12" s="6" t="n">
        <v>0</v>
      </c>
    </row>
    <row r="13" customFormat="false" ht="15.75" hidden="false" customHeight="false" outlineLevel="0" collapsed="false">
      <c r="B13" s="5" t="n">
        <v>41282</v>
      </c>
      <c r="C13" s="6" t="n">
        <v>0.018</v>
      </c>
      <c r="D13" s="6" t="n">
        <v>0.027</v>
      </c>
    </row>
    <row r="14" customFormat="false" ht="15.75" hidden="false" customHeight="false" outlineLevel="0" collapsed="false">
      <c r="B14" s="5" t="n">
        <v>41283</v>
      </c>
      <c r="C14" s="6" t="n">
        <v>0.038</v>
      </c>
      <c r="D14" s="6" t="n">
        <v>0.028</v>
      </c>
    </row>
    <row r="15" customFormat="false" ht="15.75" hidden="false" customHeight="false" outlineLevel="0" collapsed="false">
      <c r="B15" s="5" t="n">
        <v>41284</v>
      </c>
      <c r="C15" s="6" t="n">
        <v>0.037</v>
      </c>
      <c r="D15" s="6" t="n">
        <v>0.022</v>
      </c>
    </row>
    <row r="16" customFormat="false" ht="15.75" hidden="false" customHeight="false" outlineLevel="0" collapsed="false">
      <c r="B16" s="5" t="n">
        <v>41285</v>
      </c>
      <c r="C16" s="6" t="n">
        <v>0.053</v>
      </c>
      <c r="D16" s="6" t="n">
        <v>0.024</v>
      </c>
    </row>
    <row r="17" customFormat="false" ht="15.75" hidden="false" customHeight="false" outlineLevel="0" collapsed="false">
      <c r="B17" s="5" t="n">
        <v>41288</v>
      </c>
      <c r="C17" s="6" t="n">
        <v>0.087</v>
      </c>
      <c r="D17" s="6" t="n">
        <v>0.036</v>
      </c>
    </row>
    <row r="18" customFormat="false" ht="15.75" hidden="false" customHeight="false" outlineLevel="0" collapsed="false">
      <c r="B18" s="5" t="n">
        <v>41289</v>
      </c>
      <c r="C18" s="6" t="n">
        <v>0.103</v>
      </c>
      <c r="D18" s="6" t="n">
        <v>0.027</v>
      </c>
    </row>
    <row r="19" customFormat="false" ht="15.75" hidden="false" customHeight="false" outlineLevel="0" collapsed="false">
      <c r="B19" s="5" t="n">
        <v>41290</v>
      </c>
      <c r="C19" s="6" t="n">
        <v>0.077</v>
      </c>
      <c r="D19" s="6" t="n">
        <v>0.027</v>
      </c>
    </row>
    <row r="20" customFormat="false" ht="15.75" hidden="false" customHeight="false" outlineLevel="0" collapsed="false">
      <c r="B20" s="5" t="n">
        <v>41291</v>
      </c>
      <c r="C20" s="6" t="n">
        <v>0.085</v>
      </c>
      <c r="D20" s="6" t="n">
        <v>0.033</v>
      </c>
    </row>
    <row r="21" customFormat="false" ht="15.75" hidden="false" customHeight="false" outlineLevel="0" collapsed="false">
      <c r="B21" s="5" t="n">
        <v>41292</v>
      </c>
      <c r="C21" s="6" t="n">
        <v>0.102</v>
      </c>
      <c r="D21" s="6" t="n">
        <v>0.045</v>
      </c>
    </row>
    <row r="22" customFormat="false" ht="15.75" hidden="false" customHeight="false" outlineLevel="0" collapsed="false">
      <c r="B22" s="5" t="n">
        <v>41295</v>
      </c>
      <c r="C22" s="6" t="n">
        <v>0.108</v>
      </c>
      <c r="D22" s="6" t="n">
        <v>0.043</v>
      </c>
    </row>
    <row r="23" customFormat="false" ht="15.75" hidden="false" customHeight="false" outlineLevel="0" collapsed="false">
      <c r="B23" s="5" t="n">
        <v>41296</v>
      </c>
      <c r="C23" s="6" t="n">
        <v>0.132</v>
      </c>
      <c r="D23" s="6" t="n">
        <v>0.034</v>
      </c>
    </row>
    <row r="24" customFormat="false" ht="15.75" hidden="false" customHeight="false" outlineLevel="0" collapsed="false">
      <c r="B24" s="5" t="n">
        <v>41297</v>
      </c>
      <c r="C24" s="6" t="n">
        <v>0.153</v>
      </c>
      <c r="D24" s="6" t="n">
        <v>0.043</v>
      </c>
    </row>
    <row r="25" customFormat="false" ht="15.75" hidden="false" customHeight="false" outlineLevel="0" collapsed="false">
      <c r="B25" s="5" t="n">
        <v>41298</v>
      </c>
      <c r="C25" s="6" t="n">
        <v>0.158</v>
      </c>
      <c r="D25" s="6" t="n">
        <v>0.04</v>
      </c>
    </row>
    <row r="26" customFormat="false" ht="15.75" hidden="false" customHeight="false" outlineLevel="0" collapsed="false">
      <c r="B26" s="5" t="n">
        <v>41299</v>
      </c>
      <c r="C26" s="6" t="n">
        <v>0.179</v>
      </c>
      <c r="D26" s="6" t="n">
        <v>0.047</v>
      </c>
    </row>
    <row r="27" customFormat="false" ht="15.75" hidden="false" customHeight="false" outlineLevel="0" collapsed="false">
      <c r="B27" s="5" t="n">
        <v>41302</v>
      </c>
      <c r="C27" s="6" t="n">
        <v>0.179</v>
      </c>
      <c r="D27" s="6" t="n">
        <v>0.06</v>
      </c>
    </row>
    <row r="28" customFormat="false" ht="15.75" hidden="false" customHeight="false" outlineLevel="0" collapsed="false">
      <c r="B28" s="5" t="n">
        <v>41303</v>
      </c>
      <c r="C28" s="6" t="n">
        <v>0.143</v>
      </c>
      <c r="D28" s="6" t="n">
        <v>0.051</v>
      </c>
    </row>
    <row r="29" customFormat="false" ht="15.75" hidden="false" customHeight="false" outlineLevel="0" collapsed="false">
      <c r="B29" s="5" t="n">
        <v>41304</v>
      </c>
      <c r="C29" s="6" t="n">
        <v>0.147</v>
      </c>
      <c r="D29" s="6" t="n">
        <v>0.047</v>
      </c>
    </row>
    <row r="30" customFormat="false" ht="15.75" hidden="false" customHeight="false" outlineLevel="0" collapsed="false">
      <c r="B30" s="5" t="n">
        <v>41305</v>
      </c>
      <c r="C30" s="6" t="n">
        <v>0.169</v>
      </c>
      <c r="D30" s="6" t="n">
        <v>0.049</v>
      </c>
    </row>
    <row r="31" customFormat="false" ht="15.75" hidden="false" customHeight="false" outlineLevel="0" collapsed="false">
      <c r="B31" s="5" t="n">
        <v>41306</v>
      </c>
      <c r="C31" s="6" t="n">
        <v>0.189</v>
      </c>
      <c r="D31" s="6" t="n">
        <v>0.049</v>
      </c>
    </row>
    <row r="32" customFormat="false" ht="15.75" hidden="false" customHeight="false" outlineLevel="0" collapsed="false">
      <c r="B32" s="5" t="n">
        <v>41309</v>
      </c>
      <c r="C32" s="6" t="n">
        <v>0.151</v>
      </c>
      <c r="D32" s="6" t="n">
        <v>0.041</v>
      </c>
    </row>
    <row r="33" customFormat="false" ht="15.75" hidden="false" customHeight="false" outlineLevel="0" collapsed="false">
      <c r="B33" s="5" t="n">
        <v>41310</v>
      </c>
      <c r="C33" s="6" t="n">
        <v>0.173</v>
      </c>
      <c r="D33" s="6" t="n">
        <v>0.045</v>
      </c>
    </row>
    <row r="34" customFormat="false" ht="15.75" hidden="false" customHeight="false" outlineLevel="0" collapsed="false">
      <c r="B34" s="5" t="n">
        <v>41311</v>
      </c>
      <c r="C34" s="6" t="n">
        <v>0.199</v>
      </c>
      <c r="D34" s="6" t="n">
        <v>0.038</v>
      </c>
    </row>
    <row r="35" customFormat="false" ht="15.75" hidden="false" customHeight="false" outlineLevel="0" collapsed="false">
      <c r="B35" s="5" t="n">
        <v>41312</v>
      </c>
      <c r="C35" s="6" t="n">
        <v>0.224</v>
      </c>
      <c r="D35" s="6" t="n">
        <v>0.035</v>
      </c>
    </row>
    <row r="36" customFormat="false" ht="15.75" hidden="false" customHeight="false" outlineLevel="0" collapsed="false">
      <c r="B36" s="5" t="n">
        <v>41313</v>
      </c>
      <c r="C36" s="6" t="n">
        <v>0.24</v>
      </c>
      <c r="D36" s="6" t="n">
        <v>0.031</v>
      </c>
    </row>
    <row r="37" customFormat="false" ht="15.75" hidden="false" customHeight="false" outlineLevel="0" collapsed="false">
      <c r="B37" s="5" t="n">
        <v>41316</v>
      </c>
      <c r="C37" s="6" t="n">
        <v>0.229</v>
      </c>
      <c r="D37" s="6" t="n">
        <v>0.028</v>
      </c>
    </row>
    <row r="38" customFormat="false" ht="15.75" hidden="false" customHeight="false" outlineLevel="0" collapsed="false">
      <c r="B38" s="5" t="n">
        <v>41317</v>
      </c>
      <c r="C38" s="6" t="n">
        <v>0.218</v>
      </c>
      <c r="D38" s="6" t="n">
        <v>0.025</v>
      </c>
    </row>
    <row r="39" customFormat="false" ht="15.75" hidden="false" customHeight="false" outlineLevel="0" collapsed="false">
      <c r="B39" s="5" t="n">
        <v>41318</v>
      </c>
      <c r="C39" s="6" t="n">
        <v>0.247</v>
      </c>
      <c r="D39" s="6" t="n">
        <v>0.043</v>
      </c>
    </row>
    <row r="40" customFormat="false" ht="15.75" hidden="false" customHeight="false" outlineLevel="0" collapsed="false">
      <c r="B40" s="5" t="n">
        <v>41319</v>
      </c>
      <c r="C40" s="6" t="n">
        <v>0.266</v>
      </c>
      <c r="D40" s="6" t="n">
        <v>0.03</v>
      </c>
    </row>
    <row r="41" customFormat="false" ht="15.75" hidden="false" customHeight="false" outlineLevel="0" collapsed="false">
      <c r="B41" s="5" t="n">
        <v>41320</v>
      </c>
      <c r="C41" s="6" t="n">
        <v>0.295</v>
      </c>
      <c r="D41" s="6" t="n">
        <v>0.023</v>
      </c>
    </row>
    <row r="42" customFormat="false" ht="15.75" hidden="false" customHeight="false" outlineLevel="0" collapsed="false">
      <c r="B42" s="5" t="n">
        <v>41323</v>
      </c>
      <c r="C42" s="6" t="n">
        <v>0.288</v>
      </c>
      <c r="D42" s="6" t="n">
        <v>0.024</v>
      </c>
    </row>
    <row r="43" customFormat="false" ht="15.75" hidden="false" customHeight="false" outlineLevel="0" collapsed="false">
      <c r="B43" s="5" t="n">
        <v>41324</v>
      </c>
      <c r="C43" s="6" t="n">
        <v>0.273</v>
      </c>
      <c r="D43" s="6" t="n">
        <v>0.033</v>
      </c>
    </row>
    <row r="44" customFormat="false" ht="15.75" hidden="false" customHeight="false" outlineLevel="0" collapsed="false">
      <c r="B44" s="5" t="n">
        <v>41325</v>
      </c>
      <c r="C44" s="6" t="n">
        <v>0.251</v>
      </c>
      <c r="D44" s="6" t="n">
        <v>0.025</v>
      </c>
    </row>
    <row r="45" customFormat="false" ht="15.75" hidden="false" customHeight="false" outlineLevel="0" collapsed="false">
      <c r="B45" s="5" t="n">
        <v>41326</v>
      </c>
      <c r="C45" s="6" t="n">
        <v>0.219</v>
      </c>
      <c r="D45" s="6" t="n">
        <v>0.013</v>
      </c>
    </row>
    <row r="46" customFormat="false" ht="15.75" hidden="false" customHeight="false" outlineLevel="0" collapsed="false">
      <c r="B46" s="5" t="n">
        <v>41327</v>
      </c>
      <c r="C46" s="6" t="n">
        <v>0.225</v>
      </c>
      <c r="D46" s="6" t="n">
        <v>0.015</v>
      </c>
    </row>
    <row r="47" customFormat="false" ht="15.75" hidden="false" customHeight="false" outlineLevel="0" collapsed="false">
      <c r="B47" s="5" t="n">
        <v>41330</v>
      </c>
      <c r="C47" s="6" t="n">
        <v>0.216</v>
      </c>
      <c r="D47" s="6" t="n">
        <v>0.02</v>
      </c>
    </row>
    <row r="48" customFormat="false" ht="15.75" hidden="false" customHeight="false" outlineLevel="0" collapsed="false">
      <c r="B48" s="5" t="n">
        <v>41331</v>
      </c>
      <c r="C48" s="6" t="n">
        <v>0.191</v>
      </c>
      <c r="D48" s="6" t="n">
        <v>0.007</v>
      </c>
    </row>
    <row r="49" customFormat="false" ht="15.75" hidden="false" customHeight="false" outlineLevel="0" collapsed="false">
      <c r="B49" s="5" t="n">
        <v>41332</v>
      </c>
      <c r="C49" s="6" t="n">
        <v>0.185</v>
      </c>
      <c r="D49" s="6" t="n">
        <v>0.008</v>
      </c>
    </row>
    <row r="50" customFormat="false" ht="15.75" hidden="false" customHeight="false" outlineLevel="0" collapsed="false">
      <c r="B50" s="5" t="n">
        <v>41333</v>
      </c>
      <c r="C50" s="6" t="n">
        <v>0.179</v>
      </c>
      <c r="D50" s="6" t="n">
        <v>0.008</v>
      </c>
    </row>
    <row r="51" customFormat="false" ht="15.75" hidden="false" customHeight="false" outlineLevel="0" collapsed="false">
      <c r="B51" s="5" t="n">
        <v>41334</v>
      </c>
      <c r="C51" s="6" t="n">
        <v>0.141</v>
      </c>
      <c r="D51" s="6" t="n">
        <v>-0.001</v>
      </c>
    </row>
    <row r="52" customFormat="false" ht="15.75" hidden="false" customHeight="false" outlineLevel="0" collapsed="false">
      <c r="B52" s="5" t="n">
        <v>41337</v>
      </c>
      <c r="C52" s="6" t="n">
        <v>0.159</v>
      </c>
      <c r="D52" s="6" t="n">
        <v>-0.007</v>
      </c>
    </row>
    <row r="53" customFormat="false" ht="15.75" hidden="false" customHeight="false" outlineLevel="0" collapsed="false">
      <c r="B53" s="5" t="n">
        <v>41338</v>
      </c>
      <c r="C53" s="6" t="n">
        <v>0.191</v>
      </c>
      <c r="D53" s="6" t="n">
        <v>0.006</v>
      </c>
    </row>
    <row r="54" customFormat="false" ht="15.75" hidden="false" customHeight="false" outlineLevel="0" collapsed="false">
      <c r="B54" s="5" t="n">
        <v>41339</v>
      </c>
      <c r="C54" s="6" t="n">
        <v>0.231</v>
      </c>
      <c r="D54" s="6" t="n">
        <v>0.011</v>
      </c>
    </row>
    <row r="55" customFormat="false" ht="15.75" hidden="false" customHeight="false" outlineLevel="0" collapsed="false">
      <c r="B55" s="5" t="n">
        <v>41340</v>
      </c>
      <c r="C55" s="6" t="n">
        <v>0.234</v>
      </c>
      <c r="D55" s="6" t="n">
        <v>0.011</v>
      </c>
    </row>
    <row r="56" customFormat="false" ht="15.75" hidden="false" customHeight="false" outlineLevel="0" collapsed="false">
      <c r="B56" s="5" t="n">
        <v>41344</v>
      </c>
      <c r="C56" s="6" t="n">
        <v>0.241</v>
      </c>
      <c r="D56" s="6" t="n">
        <v>0.02</v>
      </c>
    </row>
    <row r="57" customFormat="false" ht="15.75" hidden="false" customHeight="false" outlineLevel="0" collapsed="false">
      <c r="B57" s="5" t="n">
        <v>41345</v>
      </c>
      <c r="C57" s="6" t="n">
        <v>0.245</v>
      </c>
      <c r="D57" s="6" t="n">
        <v>0.018</v>
      </c>
    </row>
    <row r="58" customFormat="false" ht="15.75" hidden="false" customHeight="false" outlineLevel="0" collapsed="false">
      <c r="B58" s="5" t="n">
        <v>41346</v>
      </c>
      <c r="C58" s="6" t="n">
        <v>0.254</v>
      </c>
      <c r="D58" s="6" t="n">
        <v>0.015</v>
      </c>
    </row>
    <row r="59" customFormat="false" ht="15.75" hidden="false" customHeight="false" outlineLevel="0" collapsed="false">
      <c r="B59" s="5" t="n">
        <v>41347</v>
      </c>
      <c r="C59" s="6" t="n">
        <v>0.245</v>
      </c>
      <c r="D59" s="6" t="n">
        <v>0.016</v>
      </c>
    </row>
    <row r="60" customFormat="false" ht="15.75" hidden="false" customHeight="false" outlineLevel="0" collapsed="false">
      <c r="B60" s="5" t="n">
        <v>41348</v>
      </c>
      <c r="C60" s="6" t="n">
        <v>0.237</v>
      </c>
      <c r="D60" s="6" t="n">
        <v>0.014</v>
      </c>
    </row>
    <row r="61" customFormat="false" ht="15.75" hidden="false" customHeight="false" outlineLevel="0" collapsed="false">
      <c r="B61" s="5" t="n">
        <v>41351</v>
      </c>
      <c r="C61" s="6" t="n">
        <v>0.186</v>
      </c>
      <c r="D61" s="6" t="n">
        <v>-0.008</v>
      </c>
    </row>
    <row r="62" customFormat="false" ht="15.75" hidden="false" customHeight="false" outlineLevel="0" collapsed="false">
      <c r="B62" s="5" t="n">
        <v>41352</v>
      </c>
      <c r="C62" s="6" t="n">
        <v>0.197</v>
      </c>
      <c r="D62" s="6" t="n">
        <v>-0.017</v>
      </c>
    </row>
    <row r="63" customFormat="false" ht="15.75" hidden="false" customHeight="false" outlineLevel="0" collapsed="false">
      <c r="B63" s="5" t="n">
        <v>41353</v>
      </c>
      <c r="C63" s="6" t="n">
        <v>0.186</v>
      </c>
      <c r="D63" s="6" t="n">
        <v>-0.011</v>
      </c>
    </row>
    <row r="64" customFormat="false" ht="15.75" hidden="false" customHeight="false" outlineLevel="0" collapsed="false">
      <c r="B64" s="5" t="n">
        <v>41354</v>
      </c>
      <c r="C64" s="6" t="n">
        <v>0.196</v>
      </c>
      <c r="D64" s="6" t="n">
        <v>-0.011</v>
      </c>
    </row>
    <row r="65" customFormat="false" ht="15.75" hidden="false" customHeight="false" outlineLevel="0" collapsed="false">
      <c r="B65" s="5" t="n">
        <v>41355</v>
      </c>
      <c r="C65" s="6" t="n">
        <v>0.168</v>
      </c>
      <c r="D65" s="6" t="n">
        <v>-0.023</v>
      </c>
    </row>
    <row r="66" customFormat="false" ht="15.75" hidden="false" customHeight="false" outlineLevel="0" collapsed="false">
      <c r="B66" s="5" t="n">
        <v>41358</v>
      </c>
      <c r="C66" s="6" t="n">
        <v>0.156</v>
      </c>
      <c r="D66" s="6" t="n">
        <v>-0.031</v>
      </c>
    </row>
    <row r="67" customFormat="false" ht="15.75" hidden="false" customHeight="false" outlineLevel="0" collapsed="false">
      <c r="B67" s="5" t="n">
        <v>41359</v>
      </c>
      <c r="C67" s="6" t="n">
        <v>0.113</v>
      </c>
      <c r="D67" s="6" t="n">
        <v>-0.039</v>
      </c>
    </row>
    <row r="68" customFormat="false" ht="15.75" hidden="false" customHeight="false" outlineLevel="0" collapsed="false">
      <c r="B68" s="5" t="n">
        <v>41360</v>
      </c>
      <c r="C68" s="6" t="n">
        <v>0.107</v>
      </c>
      <c r="D68" s="6" t="n">
        <v>-0.034</v>
      </c>
    </row>
    <row r="69" customFormat="false" ht="15.75" hidden="false" customHeight="false" outlineLevel="0" collapsed="false">
      <c r="B69" s="5" t="n">
        <v>41361</v>
      </c>
      <c r="C69" s="6" t="n">
        <v>0.152</v>
      </c>
      <c r="D69" s="6" t="n">
        <v>-0.027</v>
      </c>
    </row>
    <row r="70" customFormat="false" ht="15.75" hidden="false" customHeight="false" outlineLevel="0" collapsed="false">
      <c r="B70" s="5" t="n">
        <v>41362</v>
      </c>
      <c r="C70" s="6" t="n">
        <v>0.179</v>
      </c>
      <c r="D70" s="6" t="n">
        <v>-0.025</v>
      </c>
    </row>
    <row r="71" customFormat="false" ht="15.75" hidden="false" customHeight="false" outlineLevel="0" collapsed="false">
      <c r="B71" s="5" t="n">
        <v>41365</v>
      </c>
      <c r="C71" s="6" t="n">
        <v>0.151</v>
      </c>
      <c r="D71" s="6" t="n">
        <v>-0.031</v>
      </c>
    </row>
    <row r="72" customFormat="false" ht="15.75" hidden="false" customHeight="false" outlineLevel="0" collapsed="false">
      <c r="B72" s="5" t="n">
        <v>41366</v>
      </c>
      <c r="C72" s="6" t="n">
        <v>0.141</v>
      </c>
      <c r="D72" s="6" t="n">
        <v>-0.03</v>
      </c>
    </row>
    <row r="73" customFormat="false" ht="15.75" hidden="false" customHeight="false" outlineLevel="0" collapsed="false">
      <c r="B73" s="5" t="n">
        <v>41367</v>
      </c>
      <c r="C73" s="6" t="n">
        <v>0.155</v>
      </c>
      <c r="D73" s="6" t="n">
        <v>-0.032</v>
      </c>
    </row>
    <row r="74" customFormat="false" ht="15.75" hidden="false" customHeight="false" outlineLevel="0" collapsed="false">
      <c r="B74" s="5" t="n">
        <v>41368</v>
      </c>
      <c r="C74" s="6" t="n">
        <v>0.185</v>
      </c>
      <c r="D74" s="6" t="n">
        <v>-0.032</v>
      </c>
    </row>
    <row r="75" customFormat="false" ht="15.75" hidden="false" customHeight="false" outlineLevel="0" collapsed="false">
      <c r="B75" s="5" t="n">
        <v>41369</v>
      </c>
      <c r="C75" s="6" t="n">
        <v>0.201</v>
      </c>
      <c r="D75" s="6" t="n">
        <v>-0.039</v>
      </c>
    </row>
    <row r="76" customFormat="false" ht="15.75" hidden="false" customHeight="false" outlineLevel="0" collapsed="false">
      <c r="B76" s="5" t="n">
        <v>41372</v>
      </c>
      <c r="C76" s="6" t="n">
        <v>0.195</v>
      </c>
      <c r="D76" s="6" t="n">
        <v>-0.045</v>
      </c>
    </row>
    <row r="77" customFormat="false" ht="15.75" hidden="false" customHeight="false" outlineLevel="0" collapsed="false">
      <c r="B77" s="5" t="n">
        <v>41373</v>
      </c>
      <c r="C77" s="6" t="n">
        <v>0.179</v>
      </c>
      <c r="D77" s="6" t="n">
        <v>-0.033</v>
      </c>
    </row>
    <row r="78" customFormat="false" ht="15.75" hidden="false" customHeight="false" outlineLevel="0" collapsed="false">
      <c r="B78" s="5" t="n">
        <v>41374</v>
      </c>
      <c r="C78" s="6" t="n">
        <v>0.177</v>
      </c>
      <c r="D78" s="6" t="n">
        <v>-0.033</v>
      </c>
    </row>
    <row r="79" customFormat="false" ht="15.75" hidden="false" customHeight="false" outlineLevel="0" collapsed="false">
      <c r="B79" s="5" t="n">
        <v>41375</v>
      </c>
      <c r="C79" s="6" t="n">
        <v>0.172</v>
      </c>
      <c r="D79" s="6" t="n">
        <v>-0.049</v>
      </c>
    </row>
    <row r="80" customFormat="false" ht="15.75" hidden="false" customHeight="false" outlineLevel="0" collapsed="false">
      <c r="B80" s="5" t="n">
        <v>41376</v>
      </c>
      <c r="C80" s="6" t="n">
        <v>0.14</v>
      </c>
      <c r="D80" s="6" t="n">
        <v>-0.06</v>
      </c>
    </row>
    <row r="81" customFormat="false" ht="15.75" hidden="false" customHeight="false" outlineLevel="0" collapsed="false">
      <c r="B81" s="5" t="n">
        <v>41379</v>
      </c>
      <c r="C81" s="6" t="n">
        <v>0.119</v>
      </c>
      <c r="D81" s="6" t="n">
        <v>-0.078</v>
      </c>
    </row>
    <row r="82" customFormat="false" ht="15.75" hidden="false" customHeight="false" outlineLevel="0" collapsed="false">
      <c r="B82" s="5" t="n">
        <v>41380</v>
      </c>
      <c r="C82" s="6" t="n">
        <v>0.104</v>
      </c>
      <c r="D82" s="6" t="n">
        <v>-0.083</v>
      </c>
    </row>
    <row r="83" customFormat="false" ht="15.75" hidden="false" customHeight="false" outlineLevel="0" collapsed="false">
      <c r="B83" s="5" t="n">
        <v>41381</v>
      </c>
      <c r="C83" s="6" t="n">
        <v>0.103</v>
      </c>
      <c r="D83" s="6" t="n">
        <v>-0.094</v>
      </c>
    </row>
    <row r="84" customFormat="false" ht="15.75" hidden="false" customHeight="false" outlineLevel="0" collapsed="false">
      <c r="B84" s="5" t="n">
        <v>41382</v>
      </c>
      <c r="C84" s="6" t="n">
        <v>0.136</v>
      </c>
      <c r="D84" s="6" t="n">
        <v>-0.095</v>
      </c>
    </row>
    <row r="85" customFormat="false" ht="15.75" hidden="false" customHeight="false" outlineLevel="0" collapsed="false">
      <c r="B85" s="5" t="n">
        <v>41383</v>
      </c>
      <c r="C85" s="6" t="n">
        <v>0.172</v>
      </c>
      <c r="D85" s="6" t="n">
        <v>-0.092</v>
      </c>
    </row>
    <row r="86" customFormat="false" ht="15.75" hidden="false" customHeight="false" outlineLevel="0" collapsed="false">
      <c r="B86" s="5" t="n">
        <v>41386</v>
      </c>
      <c r="C86" s="6" t="n">
        <v>0.152</v>
      </c>
      <c r="D86" s="6" t="n">
        <v>-0.093</v>
      </c>
    </row>
    <row r="87" customFormat="false" ht="15.75" hidden="false" customHeight="false" outlineLevel="0" collapsed="false">
      <c r="B87" s="5" t="n">
        <v>41387</v>
      </c>
      <c r="C87" s="6" t="n">
        <v>0.143</v>
      </c>
      <c r="D87" s="6" t="n">
        <v>-0.091</v>
      </c>
    </row>
    <row r="88" customFormat="false" ht="15.75" hidden="false" customHeight="false" outlineLevel="0" collapsed="false">
      <c r="B88" s="5" t="n">
        <v>41388</v>
      </c>
      <c r="C88" s="6" t="n">
        <v>0.176</v>
      </c>
      <c r="D88" s="6" t="n">
        <v>-0.066</v>
      </c>
    </row>
    <row r="89" customFormat="false" ht="15.75" hidden="false" customHeight="false" outlineLevel="0" collapsed="false">
      <c r="B89" s="5" t="n">
        <v>41389</v>
      </c>
      <c r="C89" s="6" t="n">
        <v>0.175</v>
      </c>
      <c r="D89" s="6" t="n">
        <v>-0.07</v>
      </c>
    </row>
    <row r="90" customFormat="false" ht="15.75" hidden="false" customHeight="false" outlineLevel="0" collapsed="false">
      <c r="B90" s="5" t="n">
        <v>41390</v>
      </c>
      <c r="C90" s="6" t="n">
        <v>0.159</v>
      </c>
      <c r="D90" s="6" t="n">
        <v>-0.07</v>
      </c>
    </row>
    <row r="91" customFormat="false" ht="15.75" hidden="false" customHeight="false" outlineLevel="0" collapsed="false">
      <c r="B91" s="5" t="n">
        <v>41393</v>
      </c>
      <c r="C91" s="6" t="n">
        <v>0.167</v>
      </c>
      <c r="D91" s="6" t="n">
        <v>-0.076</v>
      </c>
    </row>
    <row r="92" customFormat="false" ht="15.75" hidden="false" customHeight="false" outlineLevel="0" collapsed="false">
      <c r="B92" s="5" t="n">
        <v>41394</v>
      </c>
      <c r="C92" s="6" t="n">
        <v>0.167</v>
      </c>
      <c r="D92" s="6" t="n">
        <v>-0.06</v>
      </c>
    </row>
    <row r="93" customFormat="false" ht="15.75" hidden="false" customHeight="false" outlineLevel="0" collapsed="false">
      <c r="B93" s="5" t="n">
        <v>41396</v>
      </c>
      <c r="C93" s="6" t="n">
        <v>0.175</v>
      </c>
      <c r="D93" s="6" t="n">
        <v>-0.067</v>
      </c>
    </row>
    <row r="94" customFormat="false" ht="15.75" hidden="false" customHeight="false" outlineLevel="0" collapsed="false">
      <c r="B94" s="5" t="n">
        <v>41397</v>
      </c>
      <c r="C94" s="6" t="n">
        <v>0.17</v>
      </c>
      <c r="D94" s="6" t="n">
        <v>-0.045</v>
      </c>
    </row>
    <row r="95" customFormat="false" ht="15.75" hidden="false" customHeight="false" outlineLevel="0" collapsed="false">
      <c r="B95" s="5" t="n">
        <v>41400</v>
      </c>
      <c r="C95" s="6" t="n">
        <v>0.168</v>
      </c>
      <c r="D95" s="6" t="n">
        <v>-0.042</v>
      </c>
    </row>
    <row r="96" customFormat="false" ht="15.75" hidden="false" customHeight="false" outlineLevel="0" collapsed="false">
      <c r="B96" s="5" t="n">
        <v>41401</v>
      </c>
      <c r="C96" s="6" t="n">
        <v>0.161</v>
      </c>
      <c r="D96" s="6" t="n">
        <v>-0.03</v>
      </c>
    </row>
    <row r="97" customFormat="false" ht="15.75" hidden="false" customHeight="false" outlineLevel="0" collapsed="false">
      <c r="B97" s="5" t="n">
        <v>41402</v>
      </c>
      <c r="C97" s="6" t="n">
        <v>0.142</v>
      </c>
      <c r="D97" s="6" t="n">
        <v>-0.028</v>
      </c>
    </row>
    <row r="98" customFormat="false" ht="15.75" hidden="false" customHeight="false" outlineLevel="0" collapsed="false">
      <c r="B98" s="5" t="n">
        <v>41404</v>
      </c>
      <c r="C98" s="6" t="n">
        <v>0.141</v>
      </c>
      <c r="D98" s="6" t="n">
        <v>-0.033</v>
      </c>
    </row>
    <row r="99" customFormat="false" ht="15.75" hidden="false" customHeight="false" outlineLevel="0" collapsed="false">
      <c r="B99" s="5" t="n">
        <v>41407</v>
      </c>
      <c r="C99" s="6" t="n">
        <v>0.118</v>
      </c>
      <c r="D99" s="6" t="n">
        <v>-0.039</v>
      </c>
    </row>
    <row r="100" customFormat="false" ht="15.75" hidden="false" customHeight="false" outlineLevel="0" collapsed="false">
      <c r="B100" s="5" t="n">
        <v>41408</v>
      </c>
      <c r="C100" s="6" t="n">
        <v>0.117</v>
      </c>
      <c r="D100" s="6" t="n">
        <v>-0.047</v>
      </c>
    </row>
    <row r="101" customFormat="false" ht="15.75" hidden="false" customHeight="false" outlineLevel="0" collapsed="false">
      <c r="B101" s="5" t="n">
        <v>41409</v>
      </c>
      <c r="C101" s="6" t="n">
        <v>0.108</v>
      </c>
      <c r="D101" s="6" t="n">
        <v>-0.056</v>
      </c>
    </row>
    <row r="102" customFormat="false" ht="15.75" hidden="false" customHeight="false" outlineLevel="0" collapsed="false">
      <c r="B102" s="5" t="n">
        <v>41410</v>
      </c>
      <c r="C102" s="6" t="n">
        <v>0.111</v>
      </c>
      <c r="D102" s="6" t="n">
        <v>-0.069</v>
      </c>
    </row>
    <row r="103" customFormat="false" ht="15.75" hidden="false" customHeight="false" outlineLevel="0" collapsed="false">
      <c r="B103" s="5" t="n">
        <v>41411</v>
      </c>
      <c r="C103" s="6" t="n">
        <v>0.104</v>
      </c>
      <c r="D103" s="6" t="n">
        <v>-0.049</v>
      </c>
    </row>
    <row r="104" customFormat="false" ht="15.75" hidden="false" customHeight="false" outlineLevel="0" collapsed="false">
      <c r="B104" s="5" t="n">
        <v>41414</v>
      </c>
      <c r="C104" s="6" t="n">
        <v>0.102</v>
      </c>
      <c r="D104" s="6" t="n">
        <v>-0.046</v>
      </c>
    </row>
    <row r="105" customFormat="false" ht="15.75" hidden="false" customHeight="false" outlineLevel="0" collapsed="false">
      <c r="B105" s="5" t="n">
        <v>41415</v>
      </c>
      <c r="C105" s="6" t="n">
        <v>0.115</v>
      </c>
      <c r="D105" s="6" t="n">
        <v>-0.035</v>
      </c>
    </row>
    <row r="106" customFormat="false" ht="15.75" hidden="false" customHeight="false" outlineLevel="0" collapsed="false">
      <c r="B106" s="5" t="n">
        <v>41416</v>
      </c>
      <c r="C106" s="6" t="n">
        <v>0.148</v>
      </c>
      <c r="D106" s="6" t="n">
        <v>-0.018</v>
      </c>
    </row>
    <row r="107" customFormat="false" ht="15.75" hidden="false" customHeight="false" outlineLevel="0" collapsed="false">
      <c r="B107" s="5" t="n">
        <v>41417</v>
      </c>
      <c r="C107" s="6" t="n">
        <v>0.099</v>
      </c>
      <c r="D107" s="6" t="n">
        <v>-0.053</v>
      </c>
    </row>
    <row r="108" customFormat="false" ht="15.75" hidden="false" customHeight="false" outlineLevel="0" collapsed="false">
      <c r="B108" s="5" t="n">
        <v>41418</v>
      </c>
      <c r="C108" s="6" t="n">
        <v>0.099</v>
      </c>
      <c r="D108" s="6" t="n">
        <v>-0.064</v>
      </c>
    </row>
    <row r="109" customFormat="false" ht="15.75" hidden="false" customHeight="false" outlineLevel="0" collapsed="false">
      <c r="B109" s="5" t="n">
        <v>41421</v>
      </c>
      <c r="C109" s="6" t="n">
        <v>0.11</v>
      </c>
      <c r="D109" s="6" t="n">
        <v>-0.065</v>
      </c>
    </row>
    <row r="110" customFormat="false" ht="15.75" hidden="false" customHeight="false" outlineLevel="0" collapsed="false">
      <c r="B110" s="5" t="n">
        <v>41422</v>
      </c>
      <c r="C110" s="6" t="n">
        <v>0.14</v>
      </c>
      <c r="D110" s="6" t="n">
        <v>-0.052</v>
      </c>
    </row>
    <row r="111" customFormat="false" ht="15.75" hidden="false" customHeight="false" outlineLevel="0" collapsed="false">
      <c r="B111" s="5" t="n">
        <v>41423</v>
      </c>
      <c r="C111" s="6" t="n">
        <v>0.132</v>
      </c>
      <c r="D111" s="6" t="n">
        <v>-0.077</v>
      </c>
    </row>
    <row r="112" customFormat="false" ht="15.75" hidden="false" customHeight="false" outlineLevel="0" collapsed="false">
      <c r="B112" s="5" t="n">
        <v>41424</v>
      </c>
      <c r="C112" s="6" t="n">
        <v>0.138</v>
      </c>
      <c r="D112" s="6" t="n">
        <v>-0.077</v>
      </c>
    </row>
    <row r="113" customFormat="false" ht="15.75" hidden="false" customHeight="false" outlineLevel="0" collapsed="false">
      <c r="B113" s="5" t="n">
        <v>41425</v>
      </c>
      <c r="C113" s="6" t="n">
        <v>0.141</v>
      </c>
      <c r="D113" s="6" t="n">
        <v>-0.084</v>
      </c>
    </row>
    <row r="114" customFormat="false" ht="15.75" hidden="false" customHeight="false" outlineLevel="0" collapsed="false">
      <c r="B114" s="5" t="n">
        <v>41428</v>
      </c>
      <c r="C114" s="6" t="n">
        <v>0.126</v>
      </c>
      <c r="D114" s="6" t="n">
        <v>-0.093</v>
      </c>
    </row>
    <row r="115" customFormat="false" ht="15.75" hidden="false" customHeight="false" outlineLevel="0" collapsed="false">
      <c r="B115" s="5" t="n">
        <v>41429</v>
      </c>
      <c r="C115" s="6" t="n">
        <v>0.143</v>
      </c>
      <c r="D115" s="6" t="n">
        <v>-0.09</v>
      </c>
    </row>
    <row r="116" customFormat="false" ht="15.75" hidden="false" customHeight="false" outlineLevel="0" collapsed="false">
      <c r="B116" s="5" t="n">
        <v>41430</v>
      </c>
      <c r="C116" s="6" t="n">
        <v>0.142</v>
      </c>
      <c r="D116" s="6" t="n">
        <v>-0.1</v>
      </c>
    </row>
    <row r="117" customFormat="false" ht="15.75" hidden="false" customHeight="false" outlineLevel="0" collapsed="false">
      <c r="B117" s="5" t="n">
        <v>41431</v>
      </c>
      <c r="C117" s="6" t="n">
        <v>0.149</v>
      </c>
      <c r="D117" s="6" t="n">
        <v>-0.107</v>
      </c>
    </row>
    <row r="118" customFormat="false" ht="15.75" hidden="false" customHeight="false" outlineLevel="0" collapsed="false">
      <c r="B118" s="5" t="n">
        <v>41432</v>
      </c>
      <c r="C118" s="6" t="n">
        <v>0.168</v>
      </c>
      <c r="D118" s="6" t="n">
        <v>-0.089</v>
      </c>
    </row>
    <row r="119" customFormat="false" ht="15.75" hidden="false" customHeight="false" outlineLevel="0" collapsed="false">
      <c r="B119" s="5" t="n">
        <v>41435</v>
      </c>
      <c r="C119" s="6" t="n">
        <v>0.177</v>
      </c>
      <c r="D119" s="6" t="n">
        <v>-0.095</v>
      </c>
    </row>
    <row r="120" customFormat="false" ht="15.75" hidden="false" customHeight="false" outlineLevel="0" collapsed="false">
      <c r="B120" s="5" t="n">
        <v>41436</v>
      </c>
      <c r="C120" s="6" t="n">
        <v>0.13</v>
      </c>
      <c r="D120" s="6" t="n">
        <v>-0.118</v>
      </c>
    </row>
    <row r="121" customFormat="false" ht="15.75" hidden="false" customHeight="false" outlineLevel="0" collapsed="false">
      <c r="B121" s="5" t="n">
        <v>41438</v>
      </c>
      <c r="C121" s="6" t="n">
        <v>0.13</v>
      </c>
      <c r="D121" s="6" t="n">
        <v>-0.131</v>
      </c>
    </row>
    <row r="122" customFormat="false" ht="15.75" hidden="false" customHeight="false" outlineLevel="0" collapsed="false">
      <c r="B122" s="5" t="n">
        <v>41439</v>
      </c>
      <c r="C122" s="6" t="n">
        <v>0.161</v>
      </c>
      <c r="D122" s="6" t="n">
        <v>-0.119</v>
      </c>
    </row>
    <row r="123" customFormat="false" ht="15.75" hidden="false" customHeight="false" outlineLevel="0" collapsed="false">
      <c r="B123" s="5" t="n">
        <v>41442</v>
      </c>
      <c r="C123" s="6" t="n">
        <v>0.188</v>
      </c>
      <c r="D123" s="6" t="n">
        <v>-0.101</v>
      </c>
    </row>
    <row r="124" customFormat="false" ht="15.75" hidden="false" customHeight="false" outlineLevel="0" collapsed="false">
      <c r="B124" s="5" t="n">
        <v>41443</v>
      </c>
      <c r="C124" s="6" t="n">
        <v>0.197</v>
      </c>
      <c r="D124" s="6" t="n">
        <v>-0.095</v>
      </c>
    </row>
    <row r="125" customFormat="false" ht="15.75" hidden="false" customHeight="false" outlineLevel="0" collapsed="false">
      <c r="B125" s="5" t="n">
        <v>41444</v>
      </c>
      <c r="C125" s="6" t="n">
        <v>0.193</v>
      </c>
      <c r="D125" s="6" t="n">
        <v>-0.102</v>
      </c>
    </row>
    <row r="126" customFormat="false" ht="15.75" hidden="false" customHeight="false" outlineLevel="0" collapsed="false">
      <c r="B126" s="5" t="n">
        <v>41445</v>
      </c>
      <c r="C126" s="6" t="n">
        <v>0.183</v>
      </c>
      <c r="D126" s="6" t="n">
        <v>-0.121</v>
      </c>
    </row>
    <row r="127" customFormat="false" ht="15.75" hidden="false" customHeight="false" outlineLevel="0" collapsed="false">
      <c r="B127" s="5" t="n">
        <v>41446</v>
      </c>
      <c r="C127" s="6" t="n">
        <v>0.192</v>
      </c>
      <c r="D127" s="6" t="n">
        <v>-0.119</v>
      </c>
    </row>
    <row r="128" customFormat="false" ht="15.75" hidden="false" customHeight="false" outlineLevel="0" collapsed="false">
      <c r="B128" s="5" t="n">
        <v>41449</v>
      </c>
      <c r="C128" s="6" t="n">
        <v>0.199</v>
      </c>
      <c r="D128" s="6" t="n">
        <v>-0.125</v>
      </c>
    </row>
    <row r="129" customFormat="false" ht="15.75" hidden="false" customHeight="false" outlineLevel="0" collapsed="false">
      <c r="B129" s="5" t="n">
        <v>41450</v>
      </c>
      <c r="C129" s="6" t="n">
        <v>0.19</v>
      </c>
      <c r="D129" s="6" t="n">
        <v>-0.12</v>
      </c>
    </row>
    <row r="130" customFormat="false" ht="15.75" hidden="false" customHeight="false" outlineLevel="0" collapsed="false">
      <c r="B130" s="5" t="n">
        <v>41451</v>
      </c>
      <c r="C130" s="6" t="n">
        <v>0.206</v>
      </c>
      <c r="D130" s="6" t="n">
        <v>-0.105</v>
      </c>
    </row>
    <row r="131" customFormat="false" ht="15.75" hidden="false" customHeight="false" outlineLevel="0" collapsed="false">
      <c r="B131" s="5" t="n">
        <v>41452</v>
      </c>
      <c r="C131" s="6" t="n">
        <v>0.23</v>
      </c>
      <c r="D131" s="6" t="n">
        <v>-0.11</v>
      </c>
    </row>
    <row r="132" customFormat="false" ht="15.75" hidden="false" customHeight="false" outlineLevel="0" collapsed="false">
      <c r="B132" s="5" t="n">
        <v>41453</v>
      </c>
      <c r="C132" s="6" t="n">
        <v>0.244</v>
      </c>
      <c r="D132" s="6" t="n">
        <v>-0.098</v>
      </c>
    </row>
    <row r="133" customFormat="false" ht="15.75" hidden="false" customHeight="false" outlineLevel="0" collapsed="false">
      <c r="B133" s="5" t="n">
        <v>41456</v>
      </c>
      <c r="C133" s="6" t="n">
        <v>0.231</v>
      </c>
      <c r="D133" s="6" t="n">
        <v>-0.094</v>
      </c>
    </row>
    <row r="134" customFormat="false" ht="15.75" hidden="false" customHeight="false" outlineLevel="0" collapsed="false">
      <c r="B134" s="5" t="n">
        <v>41457</v>
      </c>
      <c r="C134" s="6" t="n">
        <v>0.277</v>
      </c>
      <c r="D134" s="6" t="n">
        <v>-0.093</v>
      </c>
    </row>
    <row r="135" customFormat="false" ht="15.75" hidden="false" customHeight="false" outlineLevel="0" collapsed="false">
      <c r="B135" s="5" t="n">
        <v>41458</v>
      </c>
      <c r="C135" s="6" t="n">
        <v>0.285</v>
      </c>
      <c r="D135" s="6" t="n">
        <v>-0.096</v>
      </c>
    </row>
    <row r="136" customFormat="false" ht="15.75" hidden="false" customHeight="false" outlineLevel="0" collapsed="false">
      <c r="B136" s="5" t="n">
        <v>41459</v>
      </c>
      <c r="C136" s="6" t="n">
        <v>0.281</v>
      </c>
      <c r="D136" s="6" t="n">
        <v>-0.085</v>
      </c>
    </row>
    <row r="137" customFormat="false" ht="15.75" hidden="false" customHeight="false" outlineLevel="0" collapsed="false">
      <c r="B137" s="5" t="n">
        <v>41460</v>
      </c>
      <c r="C137" s="6" t="n">
        <v>0.282</v>
      </c>
      <c r="D137" s="6" t="n">
        <v>-0.09</v>
      </c>
    </row>
    <row r="138" customFormat="false" ht="15.75" hidden="false" customHeight="false" outlineLevel="0" collapsed="false">
      <c r="B138" s="5" t="n">
        <v>41463</v>
      </c>
      <c r="C138" s="6" t="n">
        <v>0.296</v>
      </c>
      <c r="D138" s="6" t="n">
        <v>-0.085</v>
      </c>
    </row>
    <row r="139" customFormat="false" ht="15.75" hidden="false" customHeight="false" outlineLevel="0" collapsed="false">
      <c r="B139" s="5" t="n">
        <v>41464</v>
      </c>
      <c r="C139" s="6" t="n">
        <v>0.304</v>
      </c>
      <c r="D139" s="6" t="n">
        <v>-0.087</v>
      </c>
    </row>
    <row r="140" customFormat="false" ht="15.75" hidden="false" customHeight="false" outlineLevel="0" collapsed="false">
      <c r="B140" s="5" t="n">
        <v>41465</v>
      </c>
      <c r="C140" s="6" t="n">
        <v>0.294</v>
      </c>
      <c r="D140" s="6" t="n">
        <v>-0.096</v>
      </c>
    </row>
    <row r="141" customFormat="false" ht="15.75" hidden="false" customHeight="false" outlineLevel="0" collapsed="false">
      <c r="B141" s="5" t="n">
        <v>41466</v>
      </c>
      <c r="C141" s="6" t="n">
        <v>0.288</v>
      </c>
      <c r="D141" s="6" t="n">
        <v>-0.072</v>
      </c>
    </row>
    <row r="142" customFormat="false" ht="15.75" hidden="false" customHeight="false" outlineLevel="0" collapsed="false">
      <c r="B142" s="5" t="n">
        <v>41467</v>
      </c>
      <c r="C142" s="6" t="n">
        <v>0.273</v>
      </c>
      <c r="D142" s="6" t="n">
        <v>-0.052</v>
      </c>
    </row>
    <row r="143" customFormat="false" ht="15.75" hidden="false" customHeight="false" outlineLevel="0" collapsed="false">
      <c r="B143" s="5" t="n">
        <v>41470</v>
      </c>
      <c r="C143" s="6" t="n">
        <v>0.302</v>
      </c>
      <c r="D143" s="6" t="n">
        <v>-0.048</v>
      </c>
    </row>
    <row r="144" customFormat="false" ht="15.75" hidden="false" customHeight="false" outlineLevel="0" collapsed="false">
      <c r="B144" s="5" t="n">
        <v>41471</v>
      </c>
      <c r="C144" s="6" t="n">
        <v>0.283</v>
      </c>
      <c r="D144" s="6" t="n">
        <v>-0.044</v>
      </c>
    </row>
    <row r="145" customFormat="false" ht="15.75" hidden="false" customHeight="false" outlineLevel="0" collapsed="false">
      <c r="B145" s="5" t="n">
        <v>41472</v>
      </c>
      <c r="C145" s="6" t="n">
        <v>0.272</v>
      </c>
      <c r="D145" s="6" t="n">
        <v>-0.029</v>
      </c>
    </row>
    <row r="146" customFormat="false" ht="15.75" hidden="false" customHeight="false" outlineLevel="0" collapsed="false">
      <c r="B146" s="5" t="n">
        <v>41473</v>
      </c>
      <c r="C146" s="6" t="n">
        <v>0.254</v>
      </c>
      <c r="D146" s="6" t="n">
        <v>-0.039</v>
      </c>
    </row>
    <row r="147" customFormat="false" ht="15.75" hidden="false" customHeight="false" outlineLevel="0" collapsed="false">
      <c r="B147" s="5" t="n">
        <v>41474</v>
      </c>
      <c r="C147" s="6" t="n">
        <v>0.258</v>
      </c>
      <c r="D147" s="6" t="n">
        <v>-0.036</v>
      </c>
    </row>
    <row r="148" customFormat="false" ht="15.75" hidden="false" customHeight="false" outlineLevel="0" collapsed="false">
      <c r="B148" s="5" t="n">
        <v>41477</v>
      </c>
      <c r="C148" s="6" t="n">
        <v>0.259</v>
      </c>
      <c r="D148" s="6" t="n">
        <v>-0.04</v>
      </c>
    </row>
    <row r="149" customFormat="false" ht="15.75" hidden="false" customHeight="false" outlineLevel="0" collapsed="false">
      <c r="B149" s="5" t="n">
        <v>41478</v>
      </c>
      <c r="C149" s="6" t="n">
        <v>0.255</v>
      </c>
      <c r="D149" s="6" t="n">
        <v>-0.039</v>
      </c>
    </row>
    <row r="150" customFormat="false" ht="15.75" hidden="false" customHeight="false" outlineLevel="0" collapsed="false">
      <c r="B150" s="5" t="n">
        <v>41479</v>
      </c>
      <c r="C150" s="6" t="n">
        <v>0.226</v>
      </c>
      <c r="D150" s="6" t="n">
        <v>-0.046</v>
      </c>
    </row>
    <row r="151" customFormat="false" ht="15.75" hidden="false" customHeight="false" outlineLevel="0" collapsed="false">
      <c r="B151" s="5" t="n">
        <v>41480</v>
      </c>
      <c r="C151" s="6" t="n">
        <v>0.221</v>
      </c>
      <c r="D151" s="6" t="n">
        <v>-0.049</v>
      </c>
    </row>
    <row r="152" customFormat="false" ht="15.75" hidden="false" customHeight="false" outlineLevel="0" collapsed="false">
      <c r="B152" s="5" t="n">
        <v>41481</v>
      </c>
      <c r="C152" s="6" t="n">
        <v>0.214</v>
      </c>
      <c r="D152" s="6" t="n">
        <v>-0.049</v>
      </c>
    </row>
    <row r="153" customFormat="false" ht="15.75" hidden="false" customHeight="false" outlineLevel="0" collapsed="false">
      <c r="B153" s="5" t="n">
        <v>41484</v>
      </c>
      <c r="C153" s="6" t="n">
        <v>0.218</v>
      </c>
      <c r="D153" s="6" t="n">
        <v>-0.052</v>
      </c>
    </row>
    <row r="154" customFormat="false" ht="15.75" hidden="false" customHeight="false" outlineLevel="0" collapsed="false">
      <c r="B154" s="5" t="n">
        <v>41485</v>
      </c>
      <c r="C154" s="6" t="n">
        <v>0.243</v>
      </c>
      <c r="D154" s="6" t="n">
        <v>-0.059</v>
      </c>
    </row>
    <row r="155" customFormat="false" ht="15.75" hidden="false" customHeight="false" outlineLevel="0" collapsed="false">
      <c r="B155" s="5" t="n">
        <v>41486</v>
      </c>
      <c r="C155" s="6" t="n">
        <v>0.256</v>
      </c>
      <c r="D155" s="6" t="n">
        <v>-0.067</v>
      </c>
    </row>
    <row r="156" customFormat="false" ht="15.75" hidden="false" customHeight="false" outlineLevel="0" collapsed="false">
      <c r="B156" s="5" t="n">
        <v>41487</v>
      </c>
      <c r="C156" s="6" t="n">
        <v>0.285</v>
      </c>
      <c r="D156" s="6" t="n">
        <v>-0.052</v>
      </c>
    </row>
    <row r="157" customFormat="false" ht="15.75" hidden="false" customHeight="false" outlineLevel="0" collapsed="false">
      <c r="B157" s="5" t="n">
        <v>41488</v>
      </c>
      <c r="C157" s="6" t="n">
        <v>0.275</v>
      </c>
      <c r="D157" s="6" t="n">
        <v>-0.056</v>
      </c>
    </row>
    <row r="158" customFormat="false" ht="15.75" hidden="false" customHeight="false" outlineLevel="0" collapsed="false">
      <c r="B158" s="5" t="n">
        <v>41491</v>
      </c>
      <c r="C158" s="6" t="n">
        <v>0.246</v>
      </c>
      <c r="D158" s="6" t="n">
        <v>-0.056</v>
      </c>
    </row>
    <row r="159" customFormat="false" ht="15.75" hidden="false" customHeight="false" outlineLevel="0" collapsed="false">
      <c r="B159" s="5" t="n">
        <v>41492</v>
      </c>
      <c r="C159" s="6" t="n">
        <v>0.236</v>
      </c>
      <c r="D159" s="6" t="n">
        <v>-0.075</v>
      </c>
    </row>
    <row r="160" customFormat="false" ht="15.75" hidden="false" customHeight="false" outlineLevel="0" collapsed="false">
      <c r="B160" s="5" t="n">
        <v>41493</v>
      </c>
      <c r="C160" s="6" t="n">
        <v>0.229</v>
      </c>
      <c r="D160" s="6" t="n">
        <v>-0.076</v>
      </c>
    </row>
    <row r="161" customFormat="false" ht="15.75" hidden="false" customHeight="false" outlineLevel="0" collapsed="false">
      <c r="B161" s="5" t="n">
        <v>41494</v>
      </c>
      <c r="C161" s="6" t="n">
        <v>0.228</v>
      </c>
      <c r="D161" s="6" t="n">
        <v>-0.076</v>
      </c>
    </row>
    <row r="162" customFormat="false" ht="15.75" hidden="false" customHeight="false" outlineLevel="0" collapsed="false">
      <c r="B162" s="5" t="n">
        <v>41495</v>
      </c>
      <c r="C162" s="6" t="n">
        <v>0.235</v>
      </c>
      <c r="D162" s="6" t="n">
        <v>-0.062</v>
      </c>
    </row>
    <row r="163" customFormat="false" ht="15.75" hidden="false" customHeight="false" outlineLevel="0" collapsed="false">
      <c r="B163" s="5" t="n">
        <v>41498</v>
      </c>
      <c r="C163" s="6" t="n">
        <v>0.25</v>
      </c>
      <c r="D163" s="6" t="n">
        <v>-0.059</v>
      </c>
    </row>
    <row r="164" customFormat="false" ht="15.75" hidden="false" customHeight="false" outlineLevel="0" collapsed="false">
      <c r="B164" s="5" t="n">
        <v>41499</v>
      </c>
      <c r="C164" s="6" t="n">
        <v>0.253</v>
      </c>
      <c r="D164" s="6" t="n">
        <v>-0.045</v>
      </c>
    </row>
    <row r="165" customFormat="false" ht="15.75" hidden="false" customHeight="false" outlineLevel="0" collapsed="false">
      <c r="B165" s="5" t="n">
        <v>41500</v>
      </c>
      <c r="C165" s="6" t="n">
        <v>0.242</v>
      </c>
      <c r="D165" s="6" t="n">
        <v>-0.034</v>
      </c>
    </row>
    <row r="166" customFormat="false" ht="15.75" hidden="false" customHeight="false" outlineLevel="0" collapsed="false">
      <c r="B166" s="5" t="n">
        <v>41501</v>
      </c>
      <c r="C166" s="6" t="n">
        <v>0.227</v>
      </c>
      <c r="D166" s="6" t="n">
        <v>-0.057</v>
      </c>
    </row>
    <row r="167" customFormat="false" ht="15.75" hidden="false" customHeight="false" outlineLevel="0" collapsed="false">
      <c r="B167" s="5" t="n">
        <v>41502</v>
      </c>
      <c r="C167" s="6" t="n">
        <v>0.2</v>
      </c>
      <c r="D167" s="6" t="n">
        <v>-0.064</v>
      </c>
    </row>
    <row r="168" customFormat="false" ht="15.75" hidden="false" customHeight="false" outlineLevel="0" collapsed="false">
      <c r="B168" s="5" t="n">
        <v>41505</v>
      </c>
      <c r="C168" s="6" t="n">
        <v>0.195</v>
      </c>
      <c r="D168" s="6" t="n">
        <v>-0.063</v>
      </c>
    </row>
    <row r="169" customFormat="false" ht="15.75" hidden="false" customHeight="false" outlineLevel="0" collapsed="false">
      <c r="B169" s="5" t="n">
        <v>41506</v>
      </c>
      <c r="C169" s="6" t="n">
        <v>0.183</v>
      </c>
      <c r="D169" s="6" t="n">
        <v>-0.066</v>
      </c>
    </row>
    <row r="170" customFormat="false" ht="15.75" hidden="false" customHeight="false" outlineLevel="0" collapsed="false">
      <c r="B170" s="5" t="n">
        <v>41507</v>
      </c>
      <c r="C170" s="6" t="n">
        <v>0.173</v>
      </c>
      <c r="D170" s="6" t="n">
        <v>-0.067</v>
      </c>
    </row>
    <row r="171" customFormat="false" ht="15.75" hidden="false" customHeight="false" outlineLevel="0" collapsed="false">
      <c r="B171" s="5" t="n">
        <v>41508</v>
      </c>
      <c r="C171" s="6" t="n">
        <v>0.155</v>
      </c>
      <c r="D171" s="6" t="n">
        <v>-0.053</v>
      </c>
    </row>
    <row r="172" customFormat="false" ht="15.75" hidden="false" customHeight="false" outlineLevel="0" collapsed="false">
      <c r="B172" s="5" t="n">
        <v>41509</v>
      </c>
      <c r="C172" s="6" t="n">
        <v>0.198</v>
      </c>
      <c r="D172" s="6" t="n">
        <v>-0.055</v>
      </c>
    </row>
    <row r="173" customFormat="false" ht="15.75" hidden="false" customHeight="false" outlineLevel="0" collapsed="false">
      <c r="B173" s="5" t="n">
        <v>41512</v>
      </c>
      <c r="C173" s="6" t="n">
        <v>0.174</v>
      </c>
      <c r="D173" s="6" t="n">
        <v>-0.059</v>
      </c>
    </row>
    <row r="174" customFormat="false" ht="15.75" hidden="false" customHeight="false" outlineLevel="0" collapsed="false">
      <c r="B174" s="5" t="n">
        <v>41513</v>
      </c>
      <c r="C174" s="6" t="n">
        <v>0.166</v>
      </c>
      <c r="D174" s="6" t="n">
        <v>-0.068</v>
      </c>
    </row>
    <row r="175" customFormat="false" ht="15.75" hidden="false" customHeight="false" outlineLevel="0" collapsed="false">
      <c r="B175" s="5" t="n">
        <v>41514</v>
      </c>
      <c r="C175" s="6" t="n">
        <v>0.148</v>
      </c>
      <c r="D175" s="6" t="n">
        <v>-0.071</v>
      </c>
    </row>
    <row r="176" customFormat="false" ht="15.75" hidden="false" customHeight="false" outlineLevel="0" collapsed="false">
      <c r="B176" s="5" t="n">
        <v>41515</v>
      </c>
      <c r="C176" s="6" t="n">
        <v>0.126</v>
      </c>
      <c r="D176" s="6" t="n">
        <v>-0.07</v>
      </c>
    </row>
    <row r="177" customFormat="false" ht="15.75" hidden="false" customHeight="false" outlineLevel="0" collapsed="false">
      <c r="B177" s="5" t="n">
        <v>41516</v>
      </c>
      <c r="C177" s="6" t="n">
        <v>0.084</v>
      </c>
      <c r="D177" s="6" t="n">
        <v>-0.075</v>
      </c>
    </row>
    <row r="178" customFormat="false" ht="15.75" hidden="false" customHeight="false" outlineLevel="0" collapsed="false">
      <c r="B178" s="5" t="n">
        <v>41519</v>
      </c>
      <c r="C178" s="6" t="n">
        <v>0.081</v>
      </c>
      <c r="D178" s="6" t="n">
        <v>-0.073</v>
      </c>
    </row>
    <row r="179" customFormat="false" ht="15.75" hidden="false" customHeight="false" outlineLevel="0" collapsed="false">
      <c r="B179" s="5" t="n">
        <v>41520</v>
      </c>
      <c r="C179" s="6" t="n">
        <v>0.065</v>
      </c>
      <c r="D179" s="6" t="n">
        <v>-0.068</v>
      </c>
    </row>
    <row r="180" customFormat="false" ht="15.75" hidden="false" customHeight="false" outlineLevel="0" collapsed="false">
      <c r="B180" s="5" t="n">
        <v>41521</v>
      </c>
      <c r="C180" s="6" t="n">
        <v>0.038</v>
      </c>
      <c r="D180" s="6" t="n">
        <v>-0.067</v>
      </c>
    </row>
    <row r="181" customFormat="false" ht="15.75" hidden="false" customHeight="false" outlineLevel="0" collapsed="false">
      <c r="B181" s="5" t="n">
        <v>41522</v>
      </c>
      <c r="C181" s="6" t="n">
        <v>0.071</v>
      </c>
      <c r="D181" s="6" t="n">
        <v>-0.035</v>
      </c>
    </row>
    <row r="182" customFormat="false" ht="15.75" hidden="false" customHeight="false" outlineLevel="0" collapsed="false">
      <c r="B182" s="5" t="n">
        <v>41523</v>
      </c>
      <c r="C182" s="6" t="n">
        <v>0.085</v>
      </c>
      <c r="D182" s="6" t="n">
        <v>-0.035</v>
      </c>
    </row>
    <row r="183" customFormat="false" ht="15.75" hidden="false" customHeight="false" outlineLevel="0" collapsed="false">
      <c r="B183" s="5" t="n">
        <v>41526</v>
      </c>
      <c r="C183" s="6" t="n">
        <v>0.103</v>
      </c>
      <c r="D183" s="6" t="n">
        <v>-0.016</v>
      </c>
    </row>
    <row r="184" customFormat="false" ht="15.75" hidden="false" customHeight="false" outlineLevel="0" collapsed="false">
      <c r="B184" s="5" t="n">
        <v>41527</v>
      </c>
      <c r="C184" s="6" t="n">
        <v>0.119</v>
      </c>
      <c r="D184" s="6" t="n">
        <v>-0.014</v>
      </c>
    </row>
    <row r="185" customFormat="false" ht="15.75" hidden="false" customHeight="false" outlineLevel="0" collapsed="false">
      <c r="B185" s="5" t="n">
        <v>41528</v>
      </c>
      <c r="C185" s="6" t="n">
        <v>0.132</v>
      </c>
      <c r="D185" s="6" t="n">
        <v>-0.014</v>
      </c>
    </row>
    <row r="186" customFormat="false" ht="15.75" hidden="false" customHeight="false" outlineLevel="0" collapsed="false">
      <c r="B186" s="5" t="n">
        <v>41529</v>
      </c>
      <c r="C186" s="6" t="n">
        <v>0.128</v>
      </c>
      <c r="D186" s="6" t="n">
        <v>-0.017</v>
      </c>
    </row>
    <row r="187" customFormat="false" ht="15.75" hidden="false" customHeight="false" outlineLevel="0" collapsed="false">
      <c r="B187" s="5" t="n">
        <v>41530</v>
      </c>
      <c r="C187" s="6" t="n">
        <v>0.131</v>
      </c>
      <c r="D187" s="6" t="n">
        <v>-0.023</v>
      </c>
    </row>
    <row r="188" customFormat="false" ht="15.75" hidden="false" customHeight="false" outlineLevel="0" collapsed="false">
      <c r="B188" s="5" t="n">
        <v>41533</v>
      </c>
      <c r="C188" s="6" t="n">
        <v>0.162</v>
      </c>
      <c r="D188" s="6" t="n">
        <v>-0.003</v>
      </c>
    </row>
    <row r="189" customFormat="false" ht="15.75" hidden="false" customHeight="false" outlineLevel="0" collapsed="false">
      <c r="B189" s="5" t="n">
        <v>41534</v>
      </c>
      <c r="C189" s="6" t="n">
        <v>0.184</v>
      </c>
      <c r="D189" s="6" t="n">
        <v>-0.001</v>
      </c>
    </row>
    <row r="190" customFormat="false" ht="15.75" hidden="false" customHeight="false" outlineLevel="0" collapsed="false">
      <c r="B190" s="5" t="n">
        <v>41535</v>
      </c>
      <c r="C190" s="6" t="n">
        <v>0.192</v>
      </c>
      <c r="D190" s="6" t="n">
        <v>-0.007</v>
      </c>
    </row>
    <row r="191" customFormat="false" ht="15.75" hidden="false" customHeight="false" outlineLevel="0" collapsed="false">
      <c r="B191" s="5" t="n">
        <v>41536</v>
      </c>
      <c r="C191" s="6" t="n">
        <v>0.193</v>
      </c>
      <c r="D191" s="6" t="n">
        <v>0.008</v>
      </c>
    </row>
    <row r="192" customFormat="false" ht="15.75" hidden="false" customHeight="false" outlineLevel="0" collapsed="false">
      <c r="B192" s="5" t="n">
        <v>41537</v>
      </c>
      <c r="C192" s="6" t="n">
        <v>0.203</v>
      </c>
      <c r="D192" s="6" t="n">
        <v>0.001</v>
      </c>
    </row>
    <row r="193" customFormat="false" ht="15.75" hidden="false" customHeight="false" outlineLevel="0" collapsed="false">
      <c r="B193" s="5" t="n">
        <v>41540</v>
      </c>
      <c r="C193" s="6" t="n">
        <v>0.22</v>
      </c>
      <c r="D193" s="6" t="n">
        <v>-0.005</v>
      </c>
    </row>
    <row r="194" customFormat="false" ht="15.75" hidden="false" customHeight="false" outlineLevel="0" collapsed="false">
      <c r="B194" s="5" t="n">
        <v>41541</v>
      </c>
      <c r="C194" s="6" t="n">
        <v>0.206</v>
      </c>
      <c r="D194" s="6" t="n">
        <v>-0.007</v>
      </c>
    </row>
    <row r="195" customFormat="false" ht="15.75" hidden="false" customHeight="false" outlineLevel="0" collapsed="false">
      <c r="B195" s="5" t="n">
        <v>41542</v>
      </c>
      <c r="C195" s="6" t="n">
        <v>0.21</v>
      </c>
      <c r="D195" s="6" t="n">
        <v>0.003</v>
      </c>
    </row>
    <row r="196" customFormat="false" ht="15.75" hidden="false" customHeight="false" outlineLevel="0" collapsed="false">
      <c r="B196" s="5" t="n">
        <v>41543</v>
      </c>
      <c r="C196" s="6" t="n">
        <v>0.204</v>
      </c>
      <c r="D196" s="6" t="n">
        <v>0.007</v>
      </c>
    </row>
    <row r="197" customFormat="false" ht="15.75" hidden="false" customHeight="false" outlineLevel="0" collapsed="false">
      <c r="B197" s="5" t="n">
        <v>41544</v>
      </c>
      <c r="C197" s="6" t="n">
        <v>0.201</v>
      </c>
      <c r="D197" s="6" t="n">
        <v>-0.002</v>
      </c>
    </row>
    <row r="198" customFormat="false" ht="15.75" hidden="false" customHeight="false" outlineLevel="0" collapsed="false">
      <c r="B198" s="5" t="n">
        <v>41547</v>
      </c>
      <c r="C198" s="6" t="n">
        <v>0.197</v>
      </c>
      <c r="D198" s="6" t="n">
        <v>-0.008</v>
      </c>
    </row>
    <row r="199" customFormat="false" ht="15.75" hidden="false" customHeight="false" outlineLevel="0" collapsed="false">
      <c r="B199" s="5" t="n">
        <v>41548</v>
      </c>
      <c r="C199" s="6" t="n">
        <v>0.223</v>
      </c>
      <c r="D199" s="6" t="n">
        <v>-0.002</v>
      </c>
    </row>
    <row r="200" customFormat="false" ht="15.75" hidden="false" customHeight="false" outlineLevel="0" collapsed="false">
      <c r="B200" s="5" t="n">
        <v>41549</v>
      </c>
      <c r="C200" s="6" t="n">
        <v>0.212</v>
      </c>
      <c r="D200" s="6" t="n">
        <v>-0.014</v>
      </c>
    </row>
    <row r="201" customFormat="false" ht="15.75" hidden="false" customHeight="false" outlineLevel="0" collapsed="false">
      <c r="B201" s="5" t="n">
        <v>41550</v>
      </c>
      <c r="C201" s="6" t="n">
        <v>0.217</v>
      </c>
      <c r="D201" s="6" t="n">
        <v>-0.012</v>
      </c>
    </row>
    <row r="202" customFormat="false" ht="15.75" hidden="false" customHeight="false" outlineLevel="0" collapsed="false">
      <c r="B202" s="5" t="n">
        <v>41551</v>
      </c>
      <c r="C202" s="6" t="n">
        <v>0.215</v>
      </c>
      <c r="D202" s="6" t="n">
        <v>0</v>
      </c>
    </row>
    <row r="203" customFormat="false" ht="15.75" hidden="false" customHeight="false" outlineLevel="0" collapsed="false">
      <c r="B203" s="5" t="n">
        <v>41554</v>
      </c>
      <c r="C203" s="6" t="n">
        <v>0.218</v>
      </c>
      <c r="D203" s="6" t="n">
        <v>0.004</v>
      </c>
    </row>
    <row r="204" customFormat="false" ht="15.75" hidden="false" customHeight="false" outlineLevel="0" collapsed="false">
      <c r="B204" s="5" t="n">
        <v>41555</v>
      </c>
      <c r="C204" s="6" t="n">
        <v>0.218</v>
      </c>
      <c r="D204" s="6" t="n">
        <v>0.021</v>
      </c>
    </row>
    <row r="205" customFormat="false" ht="15.75" hidden="false" customHeight="false" outlineLevel="0" collapsed="false">
      <c r="B205" s="5" t="n">
        <v>41556</v>
      </c>
      <c r="C205" s="6" t="n">
        <v>0.214</v>
      </c>
      <c r="D205" s="6" t="n">
        <v>0.018</v>
      </c>
    </row>
    <row r="206" customFormat="false" ht="15.75" hidden="false" customHeight="false" outlineLevel="0" collapsed="false">
      <c r="B206" s="5" t="n">
        <v>41557</v>
      </c>
      <c r="C206" s="6" t="n">
        <v>0.217</v>
      </c>
      <c r="D206" s="6" t="n">
        <v>0.028</v>
      </c>
    </row>
    <row r="207" customFormat="false" ht="15.75" hidden="false" customHeight="false" outlineLevel="0" collapsed="false">
      <c r="B207" s="5" t="n">
        <v>41558</v>
      </c>
      <c r="C207" s="6" t="n">
        <v>0.22</v>
      </c>
      <c r="D207" s="6" t="n">
        <v>0.026</v>
      </c>
    </row>
    <row r="208" customFormat="false" ht="15.75" hidden="false" customHeight="false" outlineLevel="0" collapsed="false">
      <c r="B208" s="5" t="n">
        <v>41561</v>
      </c>
      <c r="C208" s="6" t="n">
        <v>0.219</v>
      </c>
      <c r="D208" s="6" t="n">
        <v>0.024</v>
      </c>
    </row>
    <row r="209" customFormat="false" ht="15.75" hidden="false" customHeight="false" outlineLevel="0" collapsed="false">
      <c r="B209" s="5" t="n">
        <v>41562</v>
      </c>
      <c r="C209" s="6" t="n">
        <v>0.221</v>
      </c>
      <c r="D209" s="6" t="n">
        <v>0.039</v>
      </c>
    </row>
    <row r="210" customFormat="false" ht="15.75" hidden="false" customHeight="false" outlineLevel="0" collapsed="false">
      <c r="B210" s="5" t="n">
        <v>41563</v>
      </c>
      <c r="C210" s="6" t="n">
        <v>0.22</v>
      </c>
      <c r="D210" s="6" t="n">
        <v>0.039</v>
      </c>
    </row>
    <row r="211" customFormat="false" ht="15.75" hidden="false" customHeight="false" outlineLevel="0" collapsed="false">
      <c r="B211" s="5" t="n">
        <v>41564</v>
      </c>
      <c r="C211" s="6" t="n">
        <v>0.22</v>
      </c>
      <c r="D211" s="6" t="n">
        <v>0.025</v>
      </c>
    </row>
    <row r="212" customFormat="false" ht="15.75" hidden="false" customHeight="false" outlineLevel="0" collapsed="false">
      <c r="B212" s="5" t="n">
        <v>41565</v>
      </c>
      <c r="C212" s="6" t="n">
        <v>0.222</v>
      </c>
      <c r="D212" s="6" t="n">
        <v>0.04</v>
      </c>
    </row>
    <row r="213" customFormat="false" ht="15.75" hidden="false" customHeight="false" outlineLevel="0" collapsed="false">
      <c r="B213" s="5" t="n">
        <v>41568</v>
      </c>
      <c r="C213" s="6" t="n">
        <v>0.223</v>
      </c>
      <c r="D213" s="6" t="n">
        <v>0.04</v>
      </c>
    </row>
    <row r="214" customFormat="false" ht="15.75" hidden="false" customHeight="false" outlineLevel="0" collapsed="false">
      <c r="B214" s="5" t="n">
        <v>41569</v>
      </c>
      <c r="C214" s="6" t="n">
        <v>0.232</v>
      </c>
      <c r="D214" s="6" t="n">
        <v>0.037</v>
      </c>
    </row>
    <row r="215" customFormat="false" ht="15.75" hidden="false" customHeight="false" outlineLevel="0" collapsed="false">
      <c r="B215" s="5" t="n">
        <v>41570</v>
      </c>
      <c r="C215" s="6" t="n">
        <v>0.235</v>
      </c>
      <c r="D215" s="6" t="n">
        <v>0.022</v>
      </c>
    </row>
    <row r="216" customFormat="false" ht="15.75" hidden="false" customHeight="false" outlineLevel="0" collapsed="false">
      <c r="B216" s="5" t="n">
        <v>41571</v>
      </c>
      <c r="C216" s="6" t="n">
        <v>0.251</v>
      </c>
      <c r="D216" s="6" t="n">
        <v>0.019</v>
      </c>
    </row>
    <row r="217" customFormat="false" ht="15.75" hidden="false" customHeight="false" outlineLevel="0" collapsed="false">
      <c r="B217" s="5" t="n">
        <v>41572</v>
      </c>
      <c r="C217" s="6" t="n">
        <v>0.261</v>
      </c>
      <c r="D217" s="6" t="n">
        <v>0.02</v>
      </c>
    </row>
    <row r="218" customFormat="false" ht="15.75" hidden="false" customHeight="false" outlineLevel="0" collapsed="false">
      <c r="B218" s="5" t="n">
        <v>41575</v>
      </c>
      <c r="C218" s="6" t="n">
        <v>0.26</v>
      </c>
      <c r="D218" s="6" t="n">
        <v>0.025</v>
      </c>
    </row>
    <row r="219" customFormat="false" ht="15.75" hidden="false" customHeight="false" outlineLevel="0" collapsed="false">
      <c r="B219" s="5" t="n">
        <v>41576</v>
      </c>
      <c r="C219" s="6" t="n">
        <v>0.276</v>
      </c>
      <c r="D219" s="6" t="n">
        <v>0.028</v>
      </c>
    </row>
    <row r="220" customFormat="false" ht="15.75" hidden="false" customHeight="false" outlineLevel="0" collapsed="false">
      <c r="B220" s="5" t="n">
        <v>41577</v>
      </c>
      <c r="C220" s="6" t="n">
        <v>0.275</v>
      </c>
      <c r="D220" s="6" t="n">
        <v>0.028</v>
      </c>
    </row>
    <row r="221" customFormat="false" ht="15.75" hidden="false" customHeight="false" outlineLevel="0" collapsed="false">
      <c r="B221" s="5" t="n">
        <v>41578</v>
      </c>
      <c r="C221" s="6" t="n">
        <v>0.243</v>
      </c>
      <c r="D221" s="6" t="n">
        <v>0.024</v>
      </c>
    </row>
    <row r="222" customFormat="false" ht="15.75" hidden="false" customHeight="false" outlineLevel="0" collapsed="false">
      <c r="B222" s="5" t="n">
        <v>41579</v>
      </c>
      <c r="C222" s="6" t="n">
        <v>0.266</v>
      </c>
      <c r="D222" s="6" t="n">
        <v>0.027</v>
      </c>
    </row>
    <row r="223" customFormat="false" ht="15.75" hidden="false" customHeight="false" outlineLevel="0" collapsed="false">
      <c r="B223" s="5" t="n">
        <v>41583</v>
      </c>
      <c r="C223" s="6" t="n">
        <v>0.257</v>
      </c>
      <c r="D223" s="6" t="n">
        <v>0.021</v>
      </c>
    </row>
    <row r="224" customFormat="false" ht="15.75" hidden="false" customHeight="false" outlineLevel="0" collapsed="false">
      <c r="B224" s="5" t="n">
        <v>41584</v>
      </c>
      <c r="C224" s="6" t="n">
        <v>0.257</v>
      </c>
      <c r="D224" s="6" t="n">
        <v>0.017</v>
      </c>
    </row>
    <row r="225" customFormat="false" ht="15.75" hidden="false" customHeight="false" outlineLevel="0" collapsed="false">
      <c r="B225" s="5" t="n">
        <v>41585</v>
      </c>
      <c r="C225" s="6" t="n">
        <v>0.276</v>
      </c>
      <c r="D225" s="6" t="n">
        <v>0.023</v>
      </c>
    </row>
    <row r="226" customFormat="false" ht="15.75" hidden="false" customHeight="false" outlineLevel="0" collapsed="false">
      <c r="B226" s="5" t="n">
        <v>41586</v>
      </c>
      <c r="C226" s="6" t="n">
        <v>0.267</v>
      </c>
      <c r="D226" s="6" t="n">
        <v>0.01</v>
      </c>
    </row>
    <row r="227" customFormat="false" ht="15.75" hidden="false" customHeight="false" outlineLevel="0" collapsed="false">
      <c r="B227" s="5" t="n">
        <v>41589</v>
      </c>
      <c r="C227" s="6" t="n">
        <v>0.265</v>
      </c>
      <c r="D227" s="6" t="n">
        <v>0.006</v>
      </c>
    </row>
    <row r="228" customFormat="false" ht="15.75" hidden="false" customHeight="false" outlineLevel="0" collapsed="false">
      <c r="B228" s="5" t="n">
        <v>41590</v>
      </c>
      <c r="C228" s="6" t="n">
        <v>0.273</v>
      </c>
      <c r="D228" s="6" t="n">
        <v>0.017</v>
      </c>
    </row>
    <row r="229" customFormat="false" ht="15.75" hidden="false" customHeight="false" outlineLevel="0" collapsed="false">
      <c r="B229" s="5" t="n">
        <v>41591</v>
      </c>
      <c r="C229" s="6" t="n">
        <v>0.283</v>
      </c>
      <c r="D229" s="6" t="n">
        <v>-0.005</v>
      </c>
    </row>
    <row r="230" customFormat="false" ht="15.75" hidden="false" customHeight="false" outlineLevel="0" collapsed="false">
      <c r="B230" s="5" t="n">
        <v>41592</v>
      </c>
      <c r="C230" s="6" t="n">
        <v>0.302</v>
      </c>
      <c r="D230" s="6" t="n">
        <v>0.011</v>
      </c>
    </row>
    <row r="231" customFormat="false" ht="15.75" hidden="false" customHeight="false" outlineLevel="0" collapsed="false">
      <c r="B231" s="5" t="n">
        <v>41593</v>
      </c>
      <c r="C231" s="6" t="n">
        <v>0.321</v>
      </c>
      <c r="D231" s="6" t="n">
        <v>0.013</v>
      </c>
    </row>
    <row r="232" customFormat="false" ht="15.75" hidden="false" customHeight="false" outlineLevel="0" collapsed="false">
      <c r="B232" s="5" t="n">
        <v>41596</v>
      </c>
      <c r="C232" s="6" t="n">
        <v>0.321</v>
      </c>
      <c r="D232" s="6" t="n">
        <v>0.024</v>
      </c>
    </row>
    <row r="233" customFormat="false" ht="15.75" hidden="false" customHeight="false" outlineLevel="0" collapsed="false">
      <c r="B233" s="5" t="n">
        <v>41597</v>
      </c>
      <c r="C233" s="6" t="n">
        <v>0.301</v>
      </c>
      <c r="D233" s="6" t="n">
        <v>0.025</v>
      </c>
    </row>
    <row r="234" customFormat="false" ht="15.75" hidden="false" customHeight="false" outlineLevel="0" collapsed="false">
      <c r="B234" s="5" t="n">
        <v>41598</v>
      </c>
      <c r="C234" s="6" t="n">
        <v>0.274</v>
      </c>
      <c r="D234" s="6" t="n">
        <v>0.023</v>
      </c>
    </row>
    <row r="235" customFormat="false" ht="15.75" hidden="false" customHeight="false" outlineLevel="0" collapsed="false">
      <c r="B235" s="5" t="n">
        <v>41599</v>
      </c>
      <c r="C235" s="6" t="n">
        <v>0.261</v>
      </c>
      <c r="D235" s="6" t="n">
        <v>0.013</v>
      </c>
    </row>
    <row r="236" customFormat="false" ht="15.75" hidden="false" customHeight="false" outlineLevel="0" collapsed="false">
      <c r="B236" s="5" t="n">
        <v>41600</v>
      </c>
      <c r="C236" s="6" t="n">
        <v>0.287</v>
      </c>
      <c r="D236" s="6" t="n">
        <v>0.02</v>
      </c>
    </row>
    <row r="237" customFormat="false" ht="15.75" hidden="false" customHeight="false" outlineLevel="0" collapsed="false">
      <c r="B237" s="5" t="n">
        <v>41603</v>
      </c>
      <c r="C237" s="6" t="n">
        <v>0.297</v>
      </c>
      <c r="D237" s="6" t="n">
        <v>0.019</v>
      </c>
    </row>
    <row r="238" customFormat="false" ht="15.75" hidden="false" customHeight="false" outlineLevel="0" collapsed="false">
      <c r="B238" s="5" t="n">
        <v>41604</v>
      </c>
      <c r="C238" s="6" t="n">
        <v>0.272</v>
      </c>
      <c r="D238" s="6" t="n">
        <v>0.007</v>
      </c>
    </row>
    <row r="239" customFormat="false" ht="15.75" hidden="false" customHeight="false" outlineLevel="0" collapsed="false">
      <c r="B239" s="5" t="n">
        <v>41605</v>
      </c>
      <c r="C239" s="6" t="n">
        <v>0.259</v>
      </c>
      <c r="D239" s="6" t="n">
        <v>0</v>
      </c>
    </row>
    <row r="240" customFormat="false" ht="15.75" hidden="false" customHeight="false" outlineLevel="0" collapsed="false">
      <c r="B240" s="5" t="n">
        <v>41606</v>
      </c>
      <c r="C240" s="6" t="n">
        <v>0.277</v>
      </c>
      <c r="D240" s="6" t="n">
        <v>0.003</v>
      </c>
    </row>
    <row r="241" customFormat="false" ht="15.75" hidden="false" customHeight="false" outlineLevel="0" collapsed="false">
      <c r="B241" s="5" t="n">
        <v>41607</v>
      </c>
      <c r="C241" s="6" t="n">
        <v>0.308</v>
      </c>
      <c r="D241" s="6" t="n">
        <v>0.003</v>
      </c>
    </row>
    <row r="242" customFormat="false" ht="15.75" hidden="false" customHeight="false" outlineLevel="0" collapsed="false">
      <c r="B242" s="5" t="n">
        <v>41610</v>
      </c>
      <c r="C242" s="6" t="n">
        <v>0.385</v>
      </c>
      <c r="D242" s="6" t="n">
        <v>-0.001</v>
      </c>
    </row>
    <row r="243" customFormat="false" ht="15.75" hidden="false" customHeight="false" outlineLevel="0" collapsed="false">
      <c r="B243" s="5" t="n">
        <v>41611</v>
      </c>
      <c r="C243" s="6" t="n">
        <v>0.37</v>
      </c>
      <c r="D243" s="6" t="n">
        <v>-0.018</v>
      </c>
    </row>
    <row r="244" customFormat="false" ht="15.75" hidden="false" customHeight="false" outlineLevel="0" collapsed="false">
      <c r="B244" s="5" t="n">
        <v>41612</v>
      </c>
      <c r="C244" s="6" t="n">
        <v>0.452</v>
      </c>
      <c r="D244" s="6" t="n">
        <v>-0.024</v>
      </c>
    </row>
    <row r="245" customFormat="false" ht="15.75" hidden="false" customHeight="false" outlineLevel="0" collapsed="false">
      <c r="B245" s="5" t="n">
        <v>41613</v>
      </c>
      <c r="C245" s="6" t="n">
        <v>0.485</v>
      </c>
      <c r="D245" s="6" t="n">
        <v>-0.031</v>
      </c>
    </row>
    <row r="246" customFormat="false" ht="15.75" hidden="false" customHeight="false" outlineLevel="0" collapsed="false">
      <c r="B246" s="5" t="n">
        <v>41614</v>
      </c>
      <c r="C246" s="6" t="n">
        <v>0.495</v>
      </c>
      <c r="D246" s="6" t="n">
        <v>-0.018</v>
      </c>
    </row>
    <row r="247" customFormat="false" ht="15.75" hidden="false" customHeight="false" outlineLevel="0" collapsed="false">
      <c r="B247" s="5" t="n">
        <v>41617</v>
      </c>
      <c r="C247" s="6" t="n">
        <v>0.574</v>
      </c>
      <c r="D247" s="6" t="n">
        <v>-0.006</v>
      </c>
    </row>
    <row r="248" customFormat="false" ht="15.75" hidden="false" customHeight="false" outlineLevel="0" collapsed="false">
      <c r="B248" s="5" t="n">
        <v>41618</v>
      </c>
      <c r="C248" s="6" t="n">
        <v>0.612</v>
      </c>
      <c r="D248" s="6" t="n">
        <v>-0.007</v>
      </c>
    </row>
    <row r="249" customFormat="false" ht="15.75" hidden="false" customHeight="false" outlineLevel="0" collapsed="false">
      <c r="B249" s="5" t="n">
        <v>41619</v>
      </c>
      <c r="C249" s="6" t="n">
        <v>0.621</v>
      </c>
      <c r="D249" s="6" t="n">
        <v>-0.007</v>
      </c>
    </row>
    <row r="250" customFormat="false" ht="15.75" hidden="false" customHeight="false" outlineLevel="0" collapsed="false">
      <c r="B250" s="5" t="n">
        <v>41620</v>
      </c>
      <c r="C250" s="6" t="n">
        <v>0.614</v>
      </c>
      <c r="D250" s="6" t="n">
        <v>-0.017</v>
      </c>
    </row>
    <row r="251" customFormat="false" ht="15.75" hidden="false" customHeight="false" outlineLevel="0" collapsed="false">
      <c r="B251" s="5" t="n">
        <v>41621</v>
      </c>
      <c r="C251" s="6" t="n">
        <v>0.668</v>
      </c>
      <c r="D251" s="6" t="n">
        <v>-0.015</v>
      </c>
    </row>
    <row r="252" customFormat="false" ht="15.75" hidden="false" customHeight="false" outlineLevel="0" collapsed="false">
      <c r="B252" s="5" t="n">
        <v>41624</v>
      </c>
      <c r="C252" s="6" t="n">
        <v>0.741</v>
      </c>
      <c r="D252" s="6" t="n">
        <v>-0.003</v>
      </c>
    </row>
    <row r="253" customFormat="false" ht="15.75" hidden="false" customHeight="false" outlineLevel="0" collapsed="false">
      <c r="B253" s="5" t="n">
        <v>41625</v>
      </c>
      <c r="C253" s="6" t="n">
        <v>0.747</v>
      </c>
      <c r="D253" s="6" t="n">
        <v>0.003</v>
      </c>
    </row>
    <row r="254" customFormat="false" ht="15.75" hidden="false" customHeight="false" outlineLevel="0" collapsed="false">
      <c r="B254" s="5" t="n">
        <v>41626</v>
      </c>
      <c r="C254" s="6" t="n">
        <v>0.712</v>
      </c>
      <c r="D254" s="6" t="n">
        <v>0.008</v>
      </c>
    </row>
    <row r="255" customFormat="false" ht="15.75" hidden="false" customHeight="false" outlineLevel="0" collapsed="false">
      <c r="B255" s="5" t="n">
        <v>41627</v>
      </c>
      <c r="C255" s="6" t="n">
        <v>0.691</v>
      </c>
      <c r="D255" s="6" t="n">
        <v>0.016</v>
      </c>
    </row>
    <row r="256" customFormat="false" ht="15.75" hidden="false" customHeight="false" outlineLevel="0" collapsed="false">
      <c r="B256" s="5" t="n">
        <v>41628</v>
      </c>
      <c r="C256" s="6" t="n">
        <v>0.728</v>
      </c>
      <c r="D256" s="6" t="n">
        <v>0.015</v>
      </c>
    </row>
    <row r="257" customFormat="false" ht="15.75" hidden="false" customHeight="false" outlineLevel="0" collapsed="false">
      <c r="B257" s="5" t="n">
        <v>41631</v>
      </c>
      <c r="C257" s="6" t="n">
        <v>0.787</v>
      </c>
      <c r="D257" s="6" t="n">
        <v>0.022</v>
      </c>
    </row>
    <row r="258" customFormat="false" ht="15.75" hidden="false" customHeight="false" outlineLevel="0" collapsed="false">
      <c r="B258" s="5" t="n">
        <v>41632</v>
      </c>
      <c r="C258" s="6" t="n">
        <v>0.843</v>
      </c>
      <c r="D258" s="6" t="n">
        <v>0.021</v>
      </c>
    </row>
    <row r="259" customFormat="false" ht="15.75" hidden="false" customHeight="false" outlineLevel="0" collapsed="false">
      <c r="B259" s="5" t="n">
        <v>41633</v>
      </c>
      <c r="C259" s="6" t="n">
        <v>0.91</v>
      </c>
      <c r="D259" s="6" t="n">
        <v>0.018</v>
      </c>
    </row>
    <row r="260" customFormat="false" ht="15.75" hidden="false" customHeight="false" outlineLevel="0" collapsed="false">
      <c r="B260" s="5" t="n">
        <v>41634</v>
      </c>
      <c r="C260" s="6" t="n">
        <v>0.872</v>
      </c>
      <c r="D260" s="6" t="n">
        <v>0.018</v>
      </c>
    </row>
    <row r="261" customFormat="false" ht="15.75" hidden="false" customHeight="false" outlineLevel="0" collapsed="false">
      <c r="B261" s="5" t="n">
        <v>41635</v>
      </c>
      <c r="C261" s="6" t="n">
        <v>0.862</v>
      </c>
      <c r="D261" s="6" t="n">
        <v>0.014</v>
      </c>
    </row>
    <row r="262" customFormat="false" ht="15.75" hidden="false" customHeight="false" outlineLevel="0" collapsed="false">
      <c r="B262" s="5" t="n">
        <v>41638</v>
      </c>
      <c r="C262" s="6" t="n">
        <v>0.855</v>
      </c>
      <c r="D262" s="6" t="n">
        <v>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17:19Z</dcterms:created>
  <dc:creator>John Sakharov</dc:creator>
  <dc:description/>
  <dc:language>en-US</dc:language>
  <cp:lastModifiedBy>designer6</cp:lastModifiedBy>
  <dcterms:modified xsi:type="dcterms:W3CDTF">2014-06-24T14:17:48Z</dcterms:modified>
  <cp:revision>0</cp:revision>
  <dc:subject/>
  <dc:title/>
</cp:coreProperties>
</file>