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AEROFLOT SHARE PRICE AND BLOOMBERG AIRLINE INDEXES IN 2013</t>
  </si>
  <si>
    <t xml:space="preserve">AFLT (USD)</t>
  </si>
  <si>
    <t xml:space="preserve">BWAIRL Index</t>
  </si>
  <si>
    <t xml:space="preserve">BEUAIRL Inde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0"/>
      <color rgb="FF000000"/>
      <name val="Calibri"/>
      <family val="2"/>
      <charset val="204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380985426787"/>
          <c:y val="0.00907174030304516"/>
          <c:w val="0.894031922276197"/>
          <c:h val="0.989947531015545"/>
        </c:manualLayout>
      </c:layout>
      <c:lineChart>
        <c:grouping val="stacked"/>
        <c:varyColors val="0"/>
        <c:ser>
          <c:idx val="0"/>
          <c:order val="0"/>
          <c:tx>
            <c:strRef>
              <c:f>Sheet1!$C$4</c:f>
              <c:strCache>
                <c:ptCount val="1"/>
                <c:pt idx="0">
                  <c:v>AFLT (USD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370</c:f>
              <c:strCache>
                <c:ptCount val="366"/>
                <c:pt idx="0">
                  <c:v>12/31/2012</c:v>
                </c:pt>
                <c:pt idx="1">
                  <c:v>1/1/2013</c:v>
                </c:pt>
                <c:pt idx="2">
                  <c:v>1/2/2013</c:v>
                </c:pt>
                <c:pt idx="3">
                  <c:v>1/3/2013</c:v>
                </c:pt>
                <c:pt idx="4">
                  <c:v>1/4/2013</c:v>
                </c:pt>
                <c:pt idx="5">
                  <c:v>1/5/2013</c:v>
                </c:pt>
                <c:pt idx="6">
                  <c:v>1/6/2013</c:v>
                </c:pt>
                <c:pt idx="7">
                  <c:v>1/7/2013</c:v>
                </c:pt>
                <c:pt idx="8">
                  <c:v>1/8/2013</c:v>
                </c:pt>
                <c:pt idx="9">
                  <c:v>1/9/2013</c:v>
                </c:pt>
                <c:pt idx="10">
                  <c:v>1/10/2013</c:v>
                </c:pt>
                <c:pt idx="11">
                  <c:v>1/11/2013</c:v>
                </c:pt>
                <c:pt idx="12">
                  <c:v>1/12/2013</c:v>
                </c:pt>
                <c:pt idx="13">
                  <c:v>1/13/2013</c:v>
                </c:pt>
                <c:pt idx="14">
                  <c:v>1/14/2013</c:v>
                </c:pt>
                <c:pt idx="15">
                  <c:v>1/15/2013</c:v>
                </c:pt>
                <c:pt idx="16">
                  <c:v>1/16/2013</c:v>
                </c:pt>
                <c:pt idx="17">
                  <c:v>1/17/2013</c:v>
                </c:pt>
                <c:pt idx="18">
                  <c:v>1/18/2013</c:v>
                </c:pt>
                <c:pt idx="19">
                  <c:v>1/19/2013</c:v>
                </c:pt>
                <c:pt idx="20">
                  <c:v>1/20/2013</c:v>
                </c:pt>
                <c:pt idx="21">
                  <c:v>1/21/2013</c:v>
                </c:pt>
                <c:pt idx="22">
                  <c:v>1/22/2013</c:v>
                </c:pt>
                <c:pt idx="23">
                  <c:v>1/23/2013</c:v>
                </c:pt>
                <c:pt idx="24">
                  <c:v>1/24/2013</c:v>
                </c:pt>
                <c:pt idx="25">
                  <c:v>1/25/2013</c:v>
                </c:pt>
                <c:pt idx="26">
                  <c:v>1/26/2013</c:v>
                </c:pt>
                <c:pt idx="27">
                  <c:v>1/27/2013</c:v>
                </c:pt>
                <c:pt idx="28">
                  <c:v>1/28/2013</c:v>
                </c:pt>
                <c:pt idx="29">
                  <c:v>1/29/2013</c:v>
                </c:pt>
                <c:pt idx="30">
                  <c:v>1/30/2013</c:v>
                </c:pt>
                <c:pt idx="31">
                  <c:v>1/31/2013</c:v>
                </c:pt>
                <c:pt idx="32">
                  <c:v>2/1/2013</c:v>
                </c:pt>
                <c:pt idx="33">
                  <c:v>2/2/2013</c:v>
                </c:pt>
                <c:pt idx="34">
                  <c:v>2/3/2013</c:v>
                </c:pt>
                <c:pt idx="35">
                  <c:v>2/4/2013</c:v>
                </c:pt>
                <c:pt idx="36">
                  <c:v>2/5/2013</c:v>
                </c:pt>
                <c:pt idx="37">
                  <c:v>2/6/2013</c:v>
                </c:pt>
                <c:pt idx="38">
                  <c:v>2/7/2013</c:v>
                </c:pt>
                <c:pt idx="39">
                  <c:v>2/8/2013</c:v>
                </c:pt>
                <c:pt idx="40">
                  <c:v>2/9/2013</c:v>
                </c:pt>
                <c:pt idx="41">
                  <c:v>2/10/2013</c:v>
                </c:pt>
                <c:pt idx="42">
                  <c:v>2/11/2013</c:v>
                </c:pt>
                <c:pt idx="43">
                  <c:v>2/12/2013</c:v>
                </c:pt>
                <c:pt idx="44">
                  <c:v>2/13/2013</c:v>
                </c:pt>
                <c:pt idx="45">
                  <c:v>2/14/2013</c:v>
                </c:pt>
                <c:pt idx="46">
                  <c:v>2/15/2013</c:v>
                </c:pt>
                <c:pt idx="47">
                  <c:v>2/16/2013</c:v>
                </c:pt>
                <c:pt idx="48">
                  <c:v>2/17/2013</c:v>
                </c:pt>
                <c:pt idx="49">
                  <c:v>2/18/2013</c:v>
                </c:pt>
                <c:pt idx="50">
                  <c:v>2/19/2013</c:v>
                </c:pt>
                <c:pt idx="51">
                  <c:v>2/20/2013</c:v>
                </c:pt>
                <c:pt idx="52">
                  <c:v>2/21/2013</c:v>
                </c:pt>
                <c:pt idx="53">
                  <c:v>2/22/2013</c:v>
                </c:pt>
                <c:pt idx="54">
                  <c:v>2/23/2013</c:v>
                </c:pt>
                <c:pt idx="55">
                  <c:v>2/24/2013</c:v>
                </c:pt>
                <c:pt idx="56">
                  <c:v>2/25/2013</c:v>
                </c:pt>
                <c:pt idx="57">
                  <c:v>2/26/2013</c:v>
                </c:pt>
                <c:pt idx="58">
                  <c:v>2/27/2013</c:v>
                </c:pt>
                <c:pt idx="59">
                  <c:v>2/28/2013</c:v>
                </c:pt>
                <c:pt idx="60">
                  <c:v>3/1/2013</c:v>
                </c:pt>
                <c:pt idx="61">
                  <c:v>3/2/2013</c:v>
                </c:pt>
                <c:pt idx="62">
                  <c:v>3/3/2013</c:v>
                </c:pt>
                <c:pt idx="63">
                  <c:v>3/4/2013</c:v>
                </c:pt>
                <c:pt idx="64">
                  <c:v>3/5/2013</c:v>
                </c:pt>
                <c:pt idx="65">
                  <c:v>3/6/2013</c:v>
                </c:pt>
                <c:pt idx="66">
                  <c:v>3/7/2013</c:v>
                </c:pt>
                <c:pt idx="67">
                  <c:v>3/8/2013</c:v>
                </c:pt>
                <c:pt idx="68">
                  <c:v>3/9/2013</c:v>
                </c:pt>
                <c:pt idx="69">
                  <c:v>3/10/2013</c:v>
                </c:pt>
                <c:pt idx="70">
                  <c:v>3/11/2013</c:v>
                </c:pt>
                <c:pt idx="71">
                  <c:v>3/12/2013</c:v>
                </c:pt>
                <c:pt idx="72">
                  <c:v>3/13/2013</c:v>
                </c:pt>
                <c:pt idx="73">
                  <c:v>3/14/2013</c:v>
                </c:pt>
                <c:pt idx="74">
                  <c:v>3/15/2013</c:v>
                </c:pt>
                <c:pt idx="75">
                  <c:v>3/16/2013</c:v>
                </c:pt>
                <c:pt idx="76">
                  <c:v>3/17/2013</c:v>
                </c:pt>
                <c:pt idx="77">
                  <c:v>3/18/2013</c:v>
                </c:pt>
                <c:pt idx="78">
                  <c:v>3/19/2013</c:v>
                </c:pt>
                <c:pt idx="79">
                  <c:v>3/20/2013</c:v>
                </c:pt>
                <c:pt idx="80">
                  <c:v>3/21/2013</c:v>
                </c:pt>
                <c:pt idx="81">
                  <c:v>3/22/2013</c:v>
                </c:pt>
                <c:pt idx="82">
                  <c:v>3/23/2013</c:v>
                </c:pt>
                <c:pt idx="83">
                  <c:v>3/24/2013</c:v>
                </c:pt>
                <c:pt idx="84">
                  <c:v>3/25/2013</c:v>
                </c:pt>
                <c:pt idx="85">
                  <c:v>3/26/2013</c:v>
                </c:pt>
                <c:pt idx="86">
                  <c:v>3/27/2013</c:v>
                </c:pt>
                <c:pt idx="87">
                  <c:v>3/28/2013</c:v>
                </c:pt>
                <c:pt idx="88">
                  <c:v>3/29/2013</c:v>
                </c:pt>
                <c:pt idx="89">
                  <c:v>3/30/2013</c:v>
                </c:pt>
                <c:pt idx="90">
                  <c:v>3/31/2013</c:v>
                </c:pt>
                <c:pt idx="91">
                  <c:v>4/1/2013</c:v>
                </c:pt>
                <c:pt idx="92">
                  <c:v>4/2/2013</c:v>
                </c:pt>
                <c:pt idx="93">
                  <c:v>4/3/2013</c:v>
                </c:pt>
                <c:pt idx="94">
                  <c:v>4/4/2013</c:v>
                </c:pt>
                <c:pt idx="95">
                  <c:v>4/5/2013</c:v>
                </c:pt>
                <c:pt idx="96">
                  <c:v>4/6/2013</c:v>
                </c:pt>
                <c:pt idx="97">
                  <c:v>4/7/2013</c:v>
                </c:pt>
                <c:pt idx="98">
                  <c:v>4/8/2013</c:v>
                </c:pt>
                <c:pt idx="99">
                  <c:v>4/9/2013</c:v>
                </c:pt>
                <c:pt idx="100">
                  <c:v>4/10/2013</c:v>
                </c:pt>
                <c:pt idx="101">
                  <c:v>4/11/2013</c:v>
                </c:pt>
                <c:pt idx="102">
                  <c:v>4/12/2013</c:v>
                </c:pt>
                <c:pt idx="103">
                  <c:v>4/13/2013</c:v>
                </c:pt>
                <c:pt idx="104">
                  <c:v>4/14/2013</c:v>
                </c:pt>
                <c:pt idx="105">
                  <c:v>4/15/2013</c:v>
                </c:pt>
                <c:pt idx="106">
                  <c:v>4/16/2013</c:v>
                </c:pt>
                <c:pt idx="107">
                  <c:v>4/17/2013</c:v>
                </c:pt>
                <c:pt idx="108">
                  <c:v>4/18/2013</c:v>
                </c:pt>
                <c:pt idx="109">
                  <c:v>4/19/2013</c:v>
                </c:pt>
                <c:pt idx="110">
                  <c:v>4/20/2013</c:v>
                </c:pt>
                <c:pt idx="111">
                  <c:v>4/21/2013</c:v>
                </c:pt>
                <c:pt idx="112">
                  <c:v>4/22/2013</c:v>
                </c:pt>
                <c:pt idx="113">
                  <c:v>4/23/2013</c:v>
                </c:pt>
                <c:pt idx="114">
                  <c:v>4/24/2013</c:v>
                </c:pt>
                <c:pt idx="115">
                  <c:v>4/25/2013</c:v>
                </c:pt>
                <c:pt idx="116">
                  <c:v>4/26/2013</c:v>
                </c:pt>
                <c:pt idx="117">
                  <c:v>4/27/2013</c:v>
                </c:pt>
                <c:pt idx="118">
                  <c:v>4/28/2013</c:v>
                </c:pt>
                <c:pt idx="119">
                  <c:v>4/29/2013</c:v>
                </c:pt>
                <c:pt idx="120">
                  <c:v>4/30/2013</c:v>
                </c:pt>
                <c:pt idx="121">
                  <c:v>5/1/2013</c:v>
                </c:pt>
                <c:pt idx="122">
                  <c:v>5/2/2013</c:v>
                </c:pt>
                <c:pt idx="123">
                  <c:v>5/3/2013</c:v>
                </c:pt>
                <c:pt idx="124">
                  <c:v>5/4/2013</c:v>
                </c:pt>
                <c:pt idx="125">
                  <c:v>5/5/2013</c:v>
                </c:pt>
                <c:pt idx="126">
                  <c:v>5/6/2013</c:v>
                </c:pt>
                <c:pt idx="127">
                  <c:v>5/7/2013</c:v>
                </c:pt>
                <c:pt idx="128">
                  <c:v>5/8/2013</c:v>
                </c:pt>
                <c:pt idx="129">
                  <c:v>5/9/2013</c:v>
                </c:pt>
                <c:pt idx="130">
                  <c:v>5/10/2013</c:v>
                </c:pt>
                <c:pt idx="131">
                  <c:v>5/11/2013</c:v>
                </c:pt>
                <c:pt idx="132">
                  <c:v>5/12/2013</c:v>
                </c:pt>
                <c:pt idx="133">
                  <c:v>5/13/2013</c:v>
                </c:pt>
                <c:pt idx="134">
                  <c:v>5/14/2013</c:v>
                </c:pt>
                <c:pt idx="135">
                  <c:v>5/15/2013</c:v>
                </c:pt>
                <c:pt idx="136">
                  <c:v>5/16/2013</c:v>
                </c:pt>
                <c:pt idx="137">
                  <c:v>5/17/2013</c:v>
                </c:pt>
                <c:pt idx="138">
                  <c:v>5/18/2013</c:v>
                </c:pt>
                <c:pt idx="139">
                  <c:v>5/19/2013</c:v>
                </c:pt>
                <c:pt idx="140">
                  <c:v>5/20/2013</c:v>
                </c:pt>
                <c:pt idx="141">
                  <c:v>5/21/2013</c:v>
                </c:pt>
                <c:pt idx="142">
                  <c:v>5/22/2013</c:v>
                </c:pt>
                <c:pt idx="143">
                  <c:v>5/23/2013</c:v>
                </c:pt>
                <c:pt idx="144">
                  <c:v>5/24/2013</c:v>
                </c:pt>
                <c:pt idx="145">
                  <c:v>5/25/2013</c:v>
                </c:pt>
                <c:pt idx="146">
                  <c:v>5/26/2013</c:v>
                </c:pt>
                <c:pt idx="147">
                  <c:v>5/27/2013</c:v>
                </c:pt>
                <c:pt idx="148">
                  <c:v>5/28/2013</c:v>
                </c:pt>
                <c:pt idx="149">
                  <c:v>5/29/2013</c:v>
                </c:pt>
                <c:pt idx="150">
                  <c:v>5/30/2013</c:v>
                </c:pt>
                <c:pt idx="151">
                  <c:v>5/31/2013</c:v>
                </c:pt>
                <c:pt idx="152">
                  <c:v>6/1/2013</c:v>
                </c:pt>
                <c:pt idx="153">
                  <c:v>6/2/2013</c:v>
                </c:pt>
                <c:pt idx="154">
                  <c:v>6/3/2013</c:v>
                </c:pt>
                <c:pt idx="155">
                  <c:v>6/4/2013</c:v>
                </c:pt>
                <c:pt idx="156">
                  <c:v>6/5/2013</c:v>
                </c:pt>
                <c:pt idx="157">
                  <c:v>6/6/2013</c:v>
                </c:pt>
                <c:pt idx="158">
                  <c:v>6/7/2013</c:v>
                </c:pt>
                <c:pt idx="159">
                  <c:v>6/8/2013</c:v>
                </c:pt>
                <c:pt idx="160">
                  <c:v>6/9/2013</c:v>
                </c:pt>
                <c:pt idx="161">
                  <c:v>6/10/2013</c:v>
                </c:pt>
                <c:pt idx="162">
                  <c:v>6/11/2013</c:v>
                </c:pt>
                <c:pt idx="163">
                  <c:v>6/12/2013</c:v>
                </c:pt>
                <c:pt idx="164">
                  <c:v>6/13/2013</c:v>
                </c:pt>
                <c:pt idx="165">
                  <c:v>6/14/2013</c:v>
                </c:pt>
                <c:pt idx="166">
                  <c:v>6/15/2013</c:v>
                </c:pt>
                <c:pt idx="167">
                  <c:v>6/16/2013</c:v>
                </c:pt>
                <c:pt idx="168">
                  <c:v>6/17/2013</c:v>
                </c:pt>
                <c:pt idx="169">
                  <c:v>6/18/2013</c:v>
                </c:pt>
                <c:pt idx="170">
                  <c:v>6/19/2013</c:v>
                </c:pt>
                <c:pt idx="171">
                  <c:v>6/20/2013</c:v>
                </c:pt>
                <c:pt idx="172">
                  <c:v>6/21/2013</c:v>
                </c:pt>
                <c:pt idx="173">
                  <c:v>6/22/2013</c:v>
                </c:pt>
                <c:pt idx="174">
                  <c:v>6/23/2013</c:v>
                </c:pt>
                <c:pt idx="175">
                  <c:v>6/24/2013</c:v>
                </c:pt>
                <c:pt idx="176">
                  <c:v>6/25/2013</c:v>
                </c:pt>
                <c:pt idx="177">
                  <c:v>6/26/2013</c:v>
                </c:pt>
                <c:pt idx="178">
                  <c:v>6/27/2013</c:v>
                </c:pt>
                <c:pt idx="179">
                  <c:v>6/28/2013</c:v>
                </c:pt>
                <c:pt idx="180">
                  <c:v>6/29/2013</c:v>
                </c:pt>
                <c:pt idx="181">
                  <c:v>6/30/2013</c:v>
                </c:pt>
                <c:pt idx="182">
                  <c:v>7/1/2013</c:v>
                </c:pt>
                <c:pt idx="183">
                  <c:v>7/2/2013</c:v>
                </c:pt>
                <c:pt idx="184">
                  <c:v>7/3/2013</c:v>
                </c:pt>
                <c:pt idx="185">
                  <c:v>7/4/2013</c:v>
                </c:pt>
                <c:pt idx="186">
                  <c:v>7/5/2013</c:v>
                </c:pt>
                <c:pt idx="187">
                  <c:v>7/6/2013</c:v>
                </c:pt>
                <c:pt idx="188">
                  <c:v>7/7/2013</c:v>
                </c:pt>
                <c:pt idx="189">
                  <c:v>7/8/2013</c:v>
                </c:pt>
                <c:pt idx="190">
                  <c:v>7/9/2013</c:v>
                </c:pt>
                <c:pt idx="191">
                  <c:v>7/10/2013</c:v>
                </c:pt>
                <c:pt idx="192">
                  <c:v>7/11/2013</c:v>
                </c:pt>
                <c:pt idx="193">
                  <c:v>7/12/2013</c:v>
                </c:pt>
                <c:pt idx="194">
                  <c:v>7/13/2013</c:v>
                </c:pt>
                <c:pt idx="195">
                  <c:v>7/14/2013</c:v>
                </c:pt>
                <c:pt idx="196">
                  <c:v>7/15/2013</c:v>
                </c:pt>
                <c:pt idx="197">
                  <c:v>7/16/2013</c:v>
                </c:pt>
                <c:pt idx="198">
                  <c:v>7/17/2013</c:v>
                </c:pt>
                <c:pt idx="199">
                  <c:v>7/18/2013</c:v>
                </c:pt>
                <c:pt idx="200">
                  <c:v>7/19/2013</c:v>
                </c:pt>
                <c:pt idx="201">
                  <c:v>7/20/2013</c:v>
                </c:pt>
                <c:pt idx="202">
                  <c:v>7/21/2013</c:v>
                </c:pt>
                <c:pt idx="203">
                  <c:v>7/22/2013</c:v>
                </c:pt>
                <c:pt idx="204">
                  <c:v>7/23/2013</c:v>
                </c:pt>
                <c:pt idx="205">
                  <c:v>7/24/2013</c:v>
                </c:pt>
                <c:pt idx="206">
                  <c:v>7/25/2013</c:v>
                </c:pt>
                <c:pt idx="207">
                  <c:v>7/26/2013</c:v>
                </c:pt>
                <c:pt idx="208">
                  <c:v>7/27/2013</c:v>
                </c:pt>
                <c:pt idx="209">
                  <c:v>7/28/2013</c:v>
                </c:pt>
                <c:pt idx="210">
                  <c:v>7/29/2013</c:v>
                </c:pt>
                <c:pt idx="211">
                  <c:v>7/30/2013</c:v>
                </c:pt>
                <c:pt idx="212">
                  <c:v>7/31/2013</c:v>
                </c:pt>
                <c:pt idx="213">
                  <c:v>8/1/2013</c:v>
                </c:pt>
                <c:pt idx="214">
                  <c:v>8/2/2013</c:v>
                </c:pt>
                <c:pt idx="215">
                  <c:v>8/3/2013</c:v>
                </c:pt>
                <c:pt idx="216">
                  <c:v>8/4/2013</c:v>
                </c:pt>
                <c:pt idx="217">
                  <c:v>8/5/2013</c:v>
                </c:pt>
                <c:pt idx="218">
                  <c:v>8/6/2013</c:v>
                </c:pt>
                <c:pt idx="219">
                  <c:v>8/7/2013</c:v>
                </c:pt>
                <c:pt idx="220">
                  <c:v>8/8/2013</c:v>
                </c:pt>
                <c:pt idx="221">
                  <c:v>8/9/2013</c:v>
                </c:pt>
                <c:pt idx="222">
                  <c:v>8/10/2013</c:v>
                </c:pt>
                <c:pt idx="223">
                  <c:v>8/11/2013</c:v>
                </c:pt>
                <c:pt idx="224">
                  <c:v>8/12/2013</c:v>
                </c:pt>
                <c:pt idx="225">
                  <c:v>8/13/2013</c:v>
                </c:pt>
                <c:pt idx="226">
                  <c:v>8/14/2013</c:v>
                </c:pt>
                <c:pt idx="227">
                  <c:v>8/15/2013</c:v>
                </c:pt>
                <c:pt idx="228">
                  <c:v>8/16/2013</c:v>
                </c:pt>
                <c:pt idx="229">
                  <c:v>8/17/2013</c:v>
                </c:pt>
                <c:pt idx="230">
                  <c:v>8/18/2013</c:v>
                </c:pt>
                <c:pt idx="231">
                  <c:v>8/19/2013</c:v>
                </c:pt>
                <c:pt idx="232">
                  <c:v>8/20/2013</c:v>
                </c:pt>
                <c:pt idx="233">
                  <c:v>8/21/2013</c:v>
                </c:pt>
                <c:pt idx="234">
                  <c:v>8/22/2013</c:v>
                </c:pt>
                <c:pt idx="235">
                  <c:v>8/23/2013</c:v>
                </c:pt>
                <c:pt idx="236">
                  <c:v>8/24/2013</c:v>
                </c:pt>
                <c:pt idx="237">
                  <c:v>8/25/2013</c:v>
                </c:pt>
                <c:pt idx="238">
                  <c:v>8/26/2013</c:v>
                </c:pt>
                <c:pt idx="239">
                  <c:v>8/27/2013</c:v>
                </c:pt>
                <c:pt idx="240">
                  <c:v>8/28/2013</c:v>
                </c:pt>
                <c:pt idx="241">
                  <c:v>8/29/2013</c:v>
                </c:pt>
                <c:pt idx="242">
                  <c:v>8/30/2013</c:v>
                </c:pt>
                <c:pt idx="243">
                  <c:v>8/31/2013</c:v>
                </c:pt>
                <c:pt idx="244">
                  <c:v>9/1/2013</c:v>
                </c:pt>
                <c:pt idx="245">
                  <c:v>9/2/2013</c:v>
                </c:pt>
                <c:pt idx="246">
                  <c:v>9/3/2013</c:v>
                </c:pt>
                <c:pt idx="247">
                  <c:v>9/4/2013</c:v>
                </c:pt>
                <c:pt idx="248">
                  <c:v>9/5/2013</c:v>
                </c:pt>
                <c:pt idx="249">
                  <c:v>9/6/2013</c:v>
                </c:pt>
                <c:pt idx="250">
                  <c:v>9/7/2013</c:v>
                </c:pt>
                <c:pt idx="251">
                  <c:v>9/8/2013</c:v>
                </c:pt>
                <c:pt idx="252">
                  <c:v>9/9/2013</c:v>
                </c:pt>
                <c:pt idx="253">
                  <c:v>9/10/2013</c:v>
                </c:pt>
                <c:pt idx="254">
                  <c:v>9/11/2013</c:v>
                </c:pt>
                <c:pt idx="255">
                  <c:v>9/12/2013</c:v>
                </c:pt>
                <c:pt idx="256">
                  <c:v>9/13/2013</c:v>
                </c:pt>
                <c:pt idx="257">
                  <c:v>9/14/2013</c:v>
                </c:pt>
                <c:pt idx="258">
                  <c:v>9/15/2013</c:v>
                </c:pt>
                <c:pt idx="259">
                  <c:v>9/16/2013</c:v>
                </c:pt>
                <c:pt idx="260">
                  <c:v>9/17/2013</c:v>
                </c:pt>
                <c:pt idx="261">
                  <c:v>9/18/2013</c:v>
                </c:pt>
                <c:pt idx="262">
                  <c:v>9/19/2013</c:v>
                </c:pt>
                <c:pt idx="263">
                  <c:v>9/20/2013</c:v>
                </c:pt>
                <c:pt idx="264">
                  <c:v>9/21/2013</c:v>
                </c:pt>
                <c:pt idx="265">
                  <c:v>9/22/2013</c:v>
                </c:pt>
                <c:pt idx="266">
                  <c:v>9/23/2013</c:v>
                </c:pt>
                <c:pt idx="267">
                  <c:v>9/24/2013</c:v>
                </c:pt>
                <c:pt idx="268">
                  <c:v>9/25/2013</c:v>
                </c:pt>
                <c:pt idx="269">
                  <c:v>9/26/2013</c:v>
                </c:pt>
                <c:pt idx="270">
                  <c:v>9/27/2013</c:v>
                </c:pt>
                <c:pt idx="271">
                  <c:v>9/28/2013</c:v>
                </c:pt>
                <c:pt idx="272">
                  <c:v>9/29/2013</c:v>
                </c:pt>
                <c:pt idx="273">
                  <c:v>9/30/2013</c:v>
                </c:pt>
                <c:pt idx="274">
                  <c:v>10/1/2013</c:v>
                </c:pt>
                <c:pt idx="275">
                  <c:v>10/2/2013</c:v>
                </c:pt>
                <c:pt idx="276">
                  <c:v>10/3/2013</c:v>
                </c:pt>
                <c:pt idx="277">
                  <c:v>10/4/2013</c:v>
                </c:pt>
                <c:pt idx="278">
                  <c:v>10/5/2013</c:v>
                </c:pt>
                <c:pt idx="279">
                  <c:v>10/6/2013</c:v>
                </c:pt>
                <c:pt idx="280">
                  <c:v>10/7/2013</c:v>
                </c:pt>
                <c:pt idx="281">
                  <c:v>10/8/2013</c:v>
                </c:pt>
                <c:pt idx="282">
                  <c:v>10/9/2013</c:v>
                </c:pt>
                <c:pt idx="283">
                  <c:v>10/10/2013</c:v>
                </c:pt>
                <c:pt idx="284">
                  <c:v>10/11/2013</c:v>
                </c:pt>
                <c:pt idx="285">
                  <c:v>10/12/2013</c:v>
                </c:pt>
                <c:pt idx="286">
                  <c:v>10/13/2013</c:v>
                </c:pt>
                <c:pt idx="287">
                  <c:v>10/14/2013</c:v>
                </c:pt>
                <c:pt idx="288">
                  <c:v>10/15/2013</c:v>
                </c:pt>
                <c:pt idx="289">
                  <c:v>10/16/2013</c:v>
                </c:pt>
                <c:pt idx="290">
                  <c:v>10/17/2013</c:v>
                </c:pt>
                <c:pt idx="291">
                  <c:v>10/18/2013</c:v>
                </c:pt>
                <c:pt idx="292">
                  <c:v>10/19/2013</c:v>
                </c:pt>
                <c:pt idx="293">
                  <c:v>10/20/2013</c:v>
                </c:pt>
                <c:pt idx="294">
                  <c:v>10/21/2013</c:v>
                </c:pt>
                <c:pt idx="295">
                  <c:v>10/22/2013</c:v>
                </c:pt>
                <c:pt idx="296">
                  <c:v>10/23/2013</c:v>
                </c:pt>
                <c:pt idx="297">
                  <c:v>10/24/2013</c:v>
                </c:pt>
                <c:pt idx="298">
                  <c:v>10/25/2013</c:v>
                </c:pt>
                <c:pt idx="299">
                  <c:v>10/26/2013</c:v>
                </c:pt>
                <c:pt idx="300">
                  <c:v>10/27/2013</c:v>
                </c:pt>
                <c:pt idx="301">
                  <c:v>10/28/2013</c:v>
                </c:pt>
                <c:pt idx="302">
                  <c:v>10/29/2013</c:v>
                </c:pt>
                <c:pt idx="303">
                  <c:v>10/30/2013</c:v>
                </c:pt>
                <c:pt idx="304">
                  <c:v>10/31/2013</c:v>
                </c:pt>
                <c:pt idx="305">
                  <c:v>11/1/2013</c:v>
                </c:pt>
                <c:pt idx="306">
                  <c:v>11/2/2013</c:v>
                </c:pt>
                <c:pt idx="307">
                  <c:v>11/3/2013</c:v>
                </c:pt>
                <c:pt idx="308">
                  <c:v>11/4/2013</c:v>
                </c:pt>
                <c:pt idx="309">
                  <c:v>11/5/2013</c:v>
                </c:pt>
                <c:pt idx="310">
                  <c:v>11/6/2013</c:v>
                </c:pt>
                <c:pt idx="311">
                  <c:v>11/7/2013</c:v>
                </c:pt>
                <c:pt idx="312">
                  <c:v>11/8/2013</c:v>
                </c:pt>
                <c:pt idx="313">
                  <c:v>11/9/2013</c:v>
                </c:pt>
                <c:pt idx="314">
                  <c:v>11/10/2013</c:v>
                </c:pt>
                <c:pt idx="315">
                  <c:v>11/11/2013</c:v>
                </c:pt>
                <c:pt idx="316">
                  <c:v>11/12/2013</c:v>
                </c:pt>
                <c:pt idx="317">
                  <c:v>11/13/2013</c:v>
                </c:pt>
                <c:pt idx="318">
                  <c:v>11/14/2013</c:v>
                </c:pt>
                <c:pt idx="319">
                  <c:v>11/15/2013</c:v>
                </c:pt>
                <c:pt idx="320">
                  <c:v>11/16/2013</c:v>
                </c:pt>
                <c:pt idx="321">
                  <c:v>11/17/2013</c:v>
                </c:pt>
                <c:pt idx="322">
                  <c:v>11/18/2013</c:v>
                </c:pt>
                <c:pt idx="323">
                  <c:v>11/19/2013</c:v>
                </c:pt>
                <c:pt idx="324">
                  <c:v>11/20/2013</c:v>
                </c:pt>
                <c:pt idx="325">
                  <c:v>11/21/2013</c:v>
                </c:pt>
                <c:pt idx="326">
                  <c:v>11/22/2013</c:v>
                </c:pt>
                <c:pt idx="327">
                  <c:v>11/23/2013</c:v>
                </c:pt>
                <c:pt idx="328">
                  <c:v>11/24/2013</c:v>
                </c:pt>
                <c:pt idx="329">
                  <c:v>11/25/2013</c:v>
                </c:pt>
                <c:pt idx="330">
                  <c:v>11/26/2013</c:v>
                </c:pt>
                <c:pt idx="331">
                  <c:v>11/27/2013</c:v>
                </c:pt>
                <c:pt idx="332">
                  <c:v>11/28/2013</c:v>
                </c:pt>
                <c:pt idx="333">
                  <c:v>11/29/2013</c:v>
                </c:pt>
                <c:pt idx="334">
                  <c:v>11/30/2013</c:v>
                </c:pt>
                <c:pt idx="335">
                  <c:v>12/1/2013</c:v>
                </c:pt>
                <c:pt idx="336">
                  <c:v>12/2/2013</c:v>
                </c:pt>
                <c:pt idx="337">
                  <c:v>12/3/2013</c:v>
                </c:pt>
                <c:pt idx="338">
                  <c:v>12/4/2013</c:v>
                </c:pt>
                <c:pt idx="339">
                  <c:v>12/5/2013</c:v>
                </c:pt>
                <c:pt idx="340">
                  <c:v>12/6/2013</c:v>
                </c:pt>
                <c:pt idx="341">
                  <c:v>12/7/2013</c:v>
                </c:pt>
                <c:pt idx="342">
                  <c:v>12/8/2013</c:v>
                </c:pt>
                <c:pt idx="343">
                  <c:v>12/9/2013</c:v>
                </c:pt>
                <c:pt idx="344">
                  <c:v>12/10/2013</c:v>
                </c:pt>
                <c:pt idx="345">
                  <c:v>12/11/2013</c:v>
                </c:pt>
                <c:pt idx="346">
                  <c:v>12/12/2013</c:v>
                </c:pt>
                <c:pt idx="347">
                  <c:v>12/13/2013</c:v>
                </c:pt>
                <c:pt idx="348">
                  <c:v>12/14/2013</c:v>
                </c:pt>
                <c:pt idx="349">
                  <c:v>12/15/2013</c:v>
                </c:pt>
                <c:pt idx="350">
                  <c:v>12/16/2013</c:v>
                </c:pt>
                <c:pt idx="351">
                  <c:v>12/17/2013</c:v>
                </c:pt>
                <c:pt idx="352">
                  <c:v>12/18/2013</c:v>
                </c:pt>
                <c:pt idx="353">
                  <c:v>12/19/2013</c:v>
                </c:pt>
                <c:pt idx="354">
                  <c:v>12/20/2013</c:v>
                </c:pt>
                <c:pt idx="355">
                  <c:v>12/21/2013</c:v>
                </c:pt>
                <c:pt idx="356">
                  <c:v>12/22/2013</c:v>
                </c:pt>
                <c:pt idx="357">
                  <c:v>12/23/2013</c:v>
                </c:pt>
                <c:pt idx="358">
                  <c:v>12/24/2013</c:v>
                </c:pt>
                <c:pt idx="359">
                  <c:v>12/25/2013</c:v>
                </c:pt>
                <c:pt idx="360">
                  <c:v>12/26/2013</c:v>
                </c:pt>
                <c:pt idx="361">
                  <c:v>12/27/2013</c:v>
                </c:pt>
                <c:pt idx="362">
                  <c:v>12/28/2013</c:v>
                </c:pt>
                <c:pt idx="363">
                  <c:v>12/29/2013</c:v>
                </c:pt>
                <c:pt idx="364">
                  <c:v>12/30/2013</c:v>
                </c:pt>
                <c:pt idx="365">
                  <c:v>12/31/2013</c:v>
                </c:pt>
              </c:strCache>
            </c:strRef>
          </c:cat>
          <c:val>
            <c:numRef>
              <c:f>Sheet1!$C$5:$C$370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3</c:v>
                </c:pt>
                <c:pt idx="9">
                  <c:v>0.05</c:v>
                </c:pt>
                <c:pt idx="10">
                  <c:v>0.05</c:v>
                </c:pt>
                <c:pt idx="11">
                  <c:v>0.07</c:v>
                </c:pt>
                <c:pt idx="12">
                  <c:v>0.07</c:v>
                </c:pt>
                <c:pt idx="13">
                  <c:v>0.07</c:v>
                </c:pt>
                <c:pt idx="14">
                  <c:v>0.11</c:v>
                </c:pt>
                <c:pt idx="15">
                  <c:v>0.11</c:v>
                </c:pt>
                <c:pt idx="16">
                  <c:v>0.08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3</c:v>
                </c:pt>
                <c:pt idx="22">
                  <c:v>0.15</c:v>
                </c:pt>
                <c:pt idx="23">
                  <c:v>0.18</c:v>
                </c:pt>
                <c:pt idx="24">
                  <c:v>0.19</c:v>
                </c:pt>
                <c:pt idx="25">
                  <c:v>0.2</c:v>
                </c:pt>
                <c:pt idx="26">
                  <c:v>0.2</c:v>
                </c:pt>
                <c:pt idx="27">
                  <c:v>0.2</c:v>
                </c:pt>
                <c:pt idx="28">
                  <c:v>0.19</c:v>
                </c:pt>
                <c:pt idx="29">
                  <c:v>0.16</c:v>
                </c:pt>
                <c:pt idx="30">
                  <c:v>0.18</c:v>
                </c:pt>
                <c:pt idx="31">
                  <c:v>0.21</c:v>
                </c:pt>
                <c:pt idx="32">
                  <c:v>0.22</c:v>
                </c:pt>
                <c:pt idx="33">
                  <c:v>0.22</c:v>
                </c:pt>
                <c:pt idx="34">
                  <c:v>0.22</c:v>
                </c:pt>
                <c:pt idx="35">
                  <c:v>0.18</c:v>
                </c:pt>
                <c:pt idx="36">
                  <c:v>0.21</c:v>
                </c:pt>
                <c:pt idx="37">
                  <c:v>0.22</c:v>
                </c:pt>
                <c:pt idx="38">
                  <c:v>0.25</c:v>
                </c:pt>
                <c:pt idx="39">
                  <c:v>0.25</c:v>
                </c:pt>
                <c:pt idx="40">
                  <c:v>0.25</c:v>
                </c:pt>
                <c:pt idx="41">
                  <c:v>0.25</c:v>
                </c:pt>
                <c:pt idx="42">
                  <c:v>0.25</c:v>
                </c:pt>
                <c:pt idx="43">
                  <c:v>0.24</c:v>
                </c:pt>
                <c:pt idx="44">
                  <c:v>0.29</c:v>
                </c:pt>
                <c:pt idx="45">
                  <c:v>0.28</c:v>
                </c:pt>
                <c:pt idx="46">
                  <c:v>0.32</c:v>
                </c:pt>
                <c:pt idx="47">
                  <c:v>0.32</c:v>
                </c:pt>
                <c:pt idx="48">
                  <c:v>0.32</c:v>
                </c:pt>
                <c:pt idx="49">
                  <c:v>0.31</c:v>
                </c:pt>
                <c:pt idx="50">
                  <c:v>0.29</c:v>
                </c:pt>
                <c:pt idx="51">
                  <c:v>0.25</c:v>
                </c:pt>
                <c:pt idx="52">
                  <c:v>0.24</c:v>
                </c:pt>
                <c:pt idx="53">
                  <c:v>0.23</c:v>
                </c:pt>
                <c:pt idx="54">
                  <c:v>0.23</c:v>
                </c:pt>
                <c:pt idx="55">
                  <c:v>0.23</c:v>
                </c:pt>
                <c:pt idx="56">
                  <c:v>0.23</c:v>
                </c:pt>
                <c:pt idx="57">
                  <c:v>0.2</c:v>
                </c:pt>
                <c:pt idx="58">
                  <c:v>0.19</c:v>
                </c:pt>
                <c:pt idx="59">
                  <c:v>0.17</c:v>
                </c:pt>
                <c:pt idx="60">
                  <c:v>0.16</c:v>
                </c:pt>
                <c:pt idx="61">
                  <c:v>0.16</c:v>
                </c:pt>
                <c:pt idx="62">
                  <c:v>0.16</c:v>
                </c:pt>
                <c:pt idx="63">
                  <c:v>0.16</c:v>
                </c:pt>
                <c:pt idx="64">
                  <c:v>0.21</c:v>
                </c:pt>
                <c:pt idx="65">
                  <c:v>0.23</c:v>
                </c:pt>
                <c:pt idx="66">
                  <c:v>0.23</c:v>
                </c:pt>
                <c:pt idx="67">
                  <c:v>0.23</c:v>
                </c:pt>
                <c:pt idx="68">
                  <c:v>0.23</c:v>
                </c:pt>
                <c:pt idx="69">
                  <c:v>0.23</c:v>
                </c:pt>
                <c:pt idx="70">
                  <c:v>0.24</c:v>
                </c:pt>
                <c:pt idx="71">
                  <c:v>0.24</c:v>
                </c:pt>
                <c:pt idx="72">
                  <c:v>0.24</c:v>
                </c:pt>
                <c:pt idx="73">
                  <c:v>0.24</c:v>
                </c:pt>
                <c:pt idx="74">
                  <c:v>0.2</c:v>
                </c:pt>
                <c:pt idx="75">
                  <c:v>0.2</c:v>
                </c:pt>
                <c:pt idx="76">
                  <c:v>0.2</c:v>
                </c:pt>
                <c:pt idx="77">
                  <c:v>0.19</c:v>
                </c:pt>
                <c:pt idx="78">
                  <c:v>0.18</c:v>
                </c:pt>
                <c:pt idx="79">
                  <c:v>0.18</c:v>
                </c:pt>
                <c:pt idx="80">
                  <c:v>0.19</c:v>
                </c:pt>
                <c:pt idx="81">
                  <c:v>0.15</c:v>
                </c:pt>
                <c:pt idx="82">
                  <c:v>0.15</c:v>
                </c:pt>
                <c:pt idx="83">
                  <c:v>0.15</c:v>
                </c:pt>
                <c:pt idx="84">
                  <c:v>0.11</c:v>
                </c:pt>
                <c:pt idx="85">
                  <c:v>0.1</c:v>
                </c:pt>
                <c:pt idx="86">
                  <c:v>0.09</c:v>
                </c:pt>
                <c:pt idx="87">
                  <c:v>0.14</c:v>
                </c:pt>
                <c:pt idx="88">
                  <c:v>0.15</c:v>
                </c:pt>
                <c:pt idx="89">
                  <c:v>0.15</c:v>
                </c:pt>
                <c:pt idx="90">
                  <c:v>0.15</c:v>
                </c:pt>
                <c:pt idx="91">
                  <c:v>0.13</c:v>
                </c:pt>
                <c:pt idx="92">
                  <c:v>0.12</c:v>
                </c:pt>
                <c:pt idx="93">
                  <c:v>0.13</c:v>
                </c:pt>
                <c:pt idx="94">
                  <c:v>0.15</c:v>
                </c:pt>
                <c:pt idx="95">
                  <c:v>0.17</c:v>
                </c:pt>
                <c:pt idx="96">
                  <c:v>0.17</c:v>
                </c:pt>
                <c:pt idx="97">
                  <c:v>0.17</c:v>
                </c:pt>
                <c:pt idx="98">
                  <c:v>0.16</c:v>
                </c:pt>
                <c:pt idx="99">
                  <c:v>0.16</c:v>
                </c:pt>
                <c:pt idx="100">
                  <c:v>0.17</c:v>
                </c:pt>
                <c:pt idx="101">
                  <c:v>0.14</c:v>
                </c:pt>
                <c:pt idx="102">
                  <c:v>0.14</c:v>
                </c:pt>
                <c:pt idx="103">
                  <c:v>0.14</c:v>
                </c:pt>
                <c:pt idx="104">
                  <c:v>0.14</c:v>
                </c:pt>
                <c:pt idx="105">
                  <c:v>0.08</c:v>
                </c:pt>
                <c:pt idx="106">
                  <c:v>0.08</c:v>
                </c:pt>
                <c:pt idx="107">
                  <c:v>0.07</c:v>
                </c:pt>
                <c:pt idx="108">
                  <c:v>0.12</c:v>
                </c:pt>
                <c:pt idx="109">
                  <c:v>0.12</c:v>
                </c:pt>
                <c:pt idx="110">
                  <c:v>0.12</c:v>
                </c:pt>
                <c:pt idx="111">
                  <c:v>0.12</c:v>
                </c:pt>
                <c:pt idx="112">
                  <c:v>0.11</c:v>
                </c:pt>
                <c:pt idx="113">
                  <c:v>0.12</c:v>
                </c:pt>
                <c:pt idx="114">
                  <c:v>0.15</c:v>
                </c:pt>
                <c:pt idx="115">
                  <c:v>0.15</c:v>
                </c:pt>
                <c:pt idx="116">
                  <c:v>0.13</c:v>
                </c:pt>
                <c:pt idx="117">
                  <c:v>0.13</c:v>
                </c:pt>
                <c:pt idx="118">
                  <c:v>0.13</c:v>
                </c:pt>
                <c:pt idx="119">
                  <c:v>0.16</c:v>
                </c:pt>
                <c:pt idx="120">
                  <c:v>0.17</c:v>
                </c:pt>
                <c:pt idx="121">
                  <c:v>0.17</c:v>
                </c:pt>
                <c:pt idx="122">
                  <c:v>0.16</c:v>
                </c:pt>
                <c:pt idx="123">
                  <c:v>0.15</c:v>
                </c:pt>
                <c:pt idx="124">
                  <c:v>0.15</c:v>
                </c:pt>
                <c:pt idx="125">
                  <c:v>0.15</c:v>
                </c:pt>
                <c:pt idx="126">
                  <c:v>0.15</c:v>
                </c:pt>
                <c:pt idx="127">
                  <c:v>0.14</c:v>
                </c:pt>
                <c:pt idx="128">
                  <c:v>0.12</c:v>
                </c:pt>
                <c:pt idx="129">
                  <c:v>0.12</c:v>
                </c:pt>
                <c:pt idx="130">
                  <c:v>0.11</c:v>
                </c:pt>
                <c:pt idx="131">
                  <c:v>0.11</c:v>
                </c:pt>
                <c:pt idx="132">
                  <c:v>0.11</c:v>
                </c:pt>
                <c:pt idx="133">
                  <c:v>0.1</c:v>
                </c:pt>
                <c:pt idx="134">
                  <c:v>0.08</c:v>
                </c:pt>
                <c:pt idx="135">
                  <c:v>0.08</c:v>
                </c:pt>
                <c:pt idx="136">
                  <c:v>0.09</c:v>
                </c:pt>
                <c:pt idx="137">
                  <c:v>0.08</c:v>
                </c:pt>
                <c:pt idx="138">
                  <c:v>0.08</c:v>
                </c:pt>
                <c:pt idx="139">
                  <c:v>0.08</c:v>
                </c:pt>
                <c:pt idx="140">
                  <c:v>0.08</c:v>
                </c:pt>
                <c:pt idx="141">
                  <c:v>0.12</c:v>
                </c:pt>
                <c:pt idx="142">
                  <c:v>0.13</c:v>
                </c:pt>
                <c:pt idx="143">
                  <c:v>0.06</c:v>
                </c:pt>
                <c:pt idx="144">
                  <c:v>0.08</c:v>
                </c:pt>
                <c:pt idx="145">
                  <c:v>0.08</c:v>
                </c:pt>
                <c:pt idx="146">
                  <c:v>0.08</c:v>
                </c:pt>
                <c:pt idx="147">
                  <c:v>0.09</c:v>
                </c:pt>
                <c:pt idx="148">
                  <c:v>0.12</c:v>
                </c:pt>
                <c:pt idx="149">
                  <c:v>0.09</c:v>
                </c:pt>
                <c:pt idx="150">
                  <c:v>0.11</c:v>
                </c:pt>
                <c:pt idx="151">
                  <c:v>0.1</c:v>
                </c:pt>
                <c:pt idx="152">
                  <c:v>0.1</c:v>
                </c:pt>
                <c:pt idx="153">
                  <c:v>0.1</c:v>
                </c:pt>
                <c:pt idx="154">
                  <c:v>0.08</c:v>
                </c:pt>
                <c:pt idx="155">
                  <c:v>0.1</c:v>
                </c:pt>
                <c:pt idx="156">
                  <c:v>0.09</c:v>
                </c:pt>
                <c:pt idx="157">
                  <c:v>0.1</c:v>
                </c:pt>
                <c:pt idx="158">
                  <c:v>0.12</c:v>
                </c:pt>
                <c:pt idx="159">
                  <c:v>0.12</c:v>
                </c:pt>
                <c:pt idx="160">
                  <c:v>0.12</c:v>
                </c:pt>
                <c:pt idx="161">
                  <c:v>0.1</c:v>
                </c:pt>
                <c:pt idx="162">
                  <c:v>0.07</c:v>
                </c:pt>
                <c:pt idx="163">
                  <c:v>0.07</c:v>
                </c:pt>
                <c:pt idx="164">
                  <c:v>0.09</c:v>
                </c:pt>
                <c:pt idx="165">
                  <c:v>0.14</c:v>
                </c:pt>
                <c:pt idx="166">
                  <c:v>0.14</c:v>
                </c:pt>
                <c:pt idx="167">
                  <c:v>0.14</c:v>
                </c:pt>
                <c:pt idx="168">
                  <c:v>0.15</c:v>
                </c:pt>
                <c:pt idx="169">
                  <c:v>0.15</c:v>
                </c:pt>
                <c:pt idx="170">
                  <c:v>0.14</c:v>
                </c:pt>
                <c:pt idx="171">
                  <c:v>0.09</c:v>
                </c:pt>
                <c:pt idx="172">
                  <c:v>0.12</c:v>
                </c:pt>
                <c:pt idx="173">
                  <c:v>0.12</c:v>
                </c:pt>
                <c:pt idx="174">
                  <c:v>0.12</c:v>
                </c:pt>
                <c:pt idx="175">
                  <c:v>0.1</c:v>
                </c:pt>
                <c:pt idx="176">
                  <c:v>0.1</c:v>
                </c:pt>
                <c:pt idx="177">
                  <c:v>0.13</c:v>
                </c:pt>
                <c:pt idx="178">
                  <c:v>0.16</c:v>
                </c:pt>
                <c:pt idx="179">
                  <c:v>0.16</c:v>
                </c:pt>
                <c:pt idx="180">
                  <c:v>0.16</c:v>
                </c:pt>
                <c:pt idx="181">
                  <c:v>0.16</c:v>
                </c:pt>
                <c:pt idx="182">
                  <c:v>0.14</c:v>
                </c:pt>
                <c:pt idx="183">
                  <c:v>0.19</c:v>
                </c:pt>
                <c:pt idx="184">
                  <c:v>0.18</c:v>
                </c:pt>
                <c:pt idx="185">
                  <c:v>0.18</c:v>
                </c:pt>
                <c:pt idx="186">
                  <c:v>0.18</c:v>
                </c:pt>
                <c:pt idx="187">
                  <c:v>0.18</c:v>
                </c:pt>
                <c:pt idx="188">
                  <c:v>0.18</c:v>
                </c:pt>
                <c:pt idx="189">
                  <c:v>0.2</c:v>
                </c:pt>
                <c:pt idx="190">
                  <c:v>0.21</c:v>
                </c:pt>
                <c:pt idx="191">
                  <c:v>0.2</c:v>
                </c:pt>
                <c:pt idx="192">
                  <c:v>0.2</c:v>
                </c:pt>
                <c:pt idx="193">
                  <c:v>0.2</c:v>
                </c:pt>
                <c:pt idx="194">
                  <c:v>0.2</c:v>
                </c:pt>
                <c:pt idx="195">
                  <c:v>0.2</c:v>
                </c:pt>
                <c:pt idx="196">
                  <c:v>0.22</c:v>
                </c:pt>
                <c:pt idx="197">
                  <c:v>0.2</c:v>
                </c:pt>
                <c:pt idx="198">
                  <c:v>0.2</c:v>
                </c:pt>
                <c:pt idx="199">
                  <c:v>0.19</c:v>
                </c:pt>
                <c:pt idx="200">
                  <c:v>0.19</c:v>
                </c:pt>
                <c:pt idx="201">
                  <c:v>0.19</c:v>
                </c:pt>
                <c:pt idx="202">
                  <c:v>0.19</c:v>
                </c:pt>
                <c:pt idx="203">
                  <c:v>0.19</c:v>
                </c:pt>
                <c:pt idx="204">
                  <c:v>0.19</c:v>
                </c:pt>
                <c:pt idx="205">
                  <c:v>0.16</c:v>
                </c:pt>
                <c:pt idx="206">
                  <c:v>0.13</c:v>
                </c:pt>
                <c:pt idx="207">
                  <c:v>0.13</c:v>
                </c:pt>
                <c:pt idx="208">
                  <c:v>0.13</c:v>
                </c:pt>
                <c:pt idx="209">
                  <c:v>0.13</c:v>
                </c:pt>
                <c:pt idx="210">
                  <c:v>0.16</c:v>
                </c:pt>
                <c:pt idx="211">
                  <c:v>0.16</c:v>
                </c:pt>
                <c:pt idx="212">
                  <c:v>0.18</c:v>
                </c:pt>
                <c:pt idx="213">
                  <c:v>0.2</c:v>
                </c:pt>
                <c:pt idx="214">
                  <c:v>0.18</c:v>
                </c:pt>
                <c:pt idx="215">
                  <c:v>0.18</c:v>
                </c:pt>
                <c:pt idx="216">
                  <c:v>0.18</c:v>
                </c:pt>
                <c:pt idx="217">
                  <c:v>0.15</c:v>
                </c:pt>
                <c:pt idx="218">
                  <c:v>0.15</c:v>
                </c:pt>
                <c:pt idx="219">
                  <c:v>0.13</c:v>
                </c:pt>
                <c:pt idx="220">
                  <c:v>0.15</c:v>
                </c:pt>
                <c:pt idx="221">
                  <c:v>0.15</c:v>
                </c:pt>
                <c:pt idx="222">
                  <c:v>0.15</c:v>
                </c:pt>
                <c:pt idx="223">
                  <c:v>0.15</c:v>
                </c:pt>
                <c:pt idx="224">
                  <c:v>0.16</c:v>
                </c:pt>
                <c:pt idx="225">
                  <c:v>0.16</c:v>
                </c:pt>
                <c:pt idx="226">
                  <c:v>0.15</c:v>
                </c:pt>
                <c:pt idx="227">
                  <c:v>0.13</c:v>
                </c:pt>
                <c:pt idx="228">
                  <c:v>0.11</c:v>
                </c:pt>
                <c:pt idx="229">
                  <c:v>0.11</c:v>
                </c:pt>
                <c:pt idx="230">
                  <c:v>0.11</c:v>
                </c:pt>
                <c:pt idx="231">
                  <c:v>0.11</c:v>
                </c:pt>
                <c:pt idx="232">
                  <c:v>0.11</c:v>
                </c:pt>
                <c:pt idx="233">
                  <c:v>0.08</c:v>
                </c:pt>
                <c:pt idx="234">
                  <c:v>0.1</c:v>
                </c:pt>
                <c:pt idx="235">
                  <c:v>0.11</c:v>
                </c:pt>
                <c:pt idx="236">
                  <c:v>0.11</c:v>
                </c:pt>
                <c:pt idx="237">
                  <c:v>0.11</c:v>
                </c:pt>
                <c:pt idx="238">
                  <c:v>0.1</c:v>
                </c:pt>
                <c:pt idx="239">
                  <c:v>0.08</c:v>
                </c:pt>
                <c:pt idx="240">
                  <c:v>0.06</c:v>
                </c:pt>
                <c:pt idx="241">
                  <c:v>0.03</c:v>
                </c:pt>
                <c:pt idx="242">
                  <c:v>-0.01</c:v>
                </c:pt>
                <c:pt idx="243">
                  <c:v>-0.01</c:v>
                </c:pt>
                <c:pt idx="244">
                  <c:v>-0.01</c:v>
                </c:pt>
                <c:pt idx="245">
                  <c:v>-0.01</c:v>
                </c:pt>
                <c:pt idx="246">
                  <c:v>-0.04</c:v>
                </c:pt>
                <c:pt idx="247">
                  <c:v>-0.03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.02</c:v>
                </c:pt>
                <c:pt idx="253">
                  <c:v>0.04</c:v>
                </c:pt>
                <c:pt idx="254">
                  <c:v>0.06</c:v>
                </c:pt>
                <c:pt idx="255">
                  <c:v>0.06</c:v>
                </c:pt>
                <c:pt idx="256">
                  <c:v>0.07</c:v>
                </c:pt>
                <c:pt idx="257">
                  <c:v>0.07</c:v>
                </c:pt>
                <c:pt idx="258">
                  <c:v>0.07</c:v>
                </c:pt>
                <c:pt idx="259">
                  <c:v>0.11</c:v>
                </c:pt>
                <c:pt idx="260">
                  <c:v>0.13</c:v>
                </c:pt>
                <c:pt idx="261">
                  <c:v>0.12</c:v>
                </c:pt>
                <c:pt idx="262">
                  <c:v>0.16</c:v>
                </c:pt>
                <c:pt idx="263">
                  <c:v>0.17</c:v>
                </c:pt>
                <c:pt idx="264">
                  <c:v>0.17</c:v>
                </c:pt>
                <c:pt idx="265">
                  <c:v>0.17</c:v>
                </c:pt>
                <c:pt idx="266">
                  <c:v>0.17</c:v>
                </c:pt>
                <c:pt idx="267">
                  <c:v>0.16</c:v>
                </c:pt>
                <c:pt idx="268">
                  <c:v>0.16</c:v>
                </c:pt>
                <c:pt idx="269">
                  <c:v>0.14</c:v>
                </c:pt>
                <c:pt idx="270">
                  <c:v>0.14</c:v>
                </c:pt>
                <c:pt idx="271">
                  <c:v>0.14</c:v>
                </c:pt>
                <c:pt idx="272">
                  <c:v>0.14</c:v>
                </c:pt>
                <c:pt idx="273">
                  <c:v>0.14</c:v>
                </c:pt>
                <c:pt idx="274">
                  <c:v>0.16</c:v>
                </c:pt>
                <c:pt idx="275">
                  <c:v>0.15</c:v>
                </c:pt>
                <c:pt idx="276">
                  <c:v>0.16</c:v>
                </c:pt>
                <c:pt idx="277">
                  <c:v>0.16</c:v>
                </c:pt>
                <c:pt idx="278">
                  <c:v>0.16</c:v>
                </c:pt>
                <c:pt idx="279">
                  <c:v>0.16</c:v>
                </c:pt>
                <c:pt idx="280">
                  <c:v>0.16</c:v>
                </c:pt>
                <c:pt idx="281">
                  <c:v>0.15</c:v>
                </c:pt>
                <c:pt idx="282">
                  <c:v>0.15</c:v>
                </c:pt>
                <c:pt idx="283">
                  <c:v>0.16</c:v>
                </c:pt>
                <c:pt idx="284">
                  <c:v>0.15</c:v>
                </c:pt>
                <c:pt idx="285">
                  <c:v>0.15</c:v>
                </c:pt>
                <c:pt idx="286">
                  <c:v>0.15</c:v>
                </c:pt>
                <c:pt idx="287">
                  <c:v>0.16</c:v>
                </c:pt>
                <c:pt idx="288">
                  <c:v>0.16</c:v>
                </c:pt>
                <c:pt idx="289">
                  <c:v>0.16</c:v>
                </c:pt>
                <c:pt idx="290">
                  <c:v>0.17</c:v>
                </c:pt>
                <c:pt idx="291">
                  <c:v>0.18</c:v>
                </c:pt>
                <c:pt idx="292">
                  <c:v>0.18</c:v>
                </c:pt>
                <c:pt idx="293">
                  <c:v>0.18</c:v>
                </c:pt>
                <c:pt idx="294">
                  <c:v>0.17</c:v>
                </c:pt>
                <c:pt idx="295">
                  <c:v>0.19</c:v>
                </c:pt>
                <c:pt idx="296">
                  <c:v>0.19</c:v>
                </c:pt>
                <c:pt idx="297">
                  <c:v>0.22</c:v>
                </c:pt>
                <c:pt idx="298">
                  <c:v>0.22</c:v>
                </c:pt>
                <c:pt idx="299">
                  <c:v>0.22</c:v>
                </c:pt>
                <c:pt idx="300">
                  <c:v>0.22</c:v>
                </c:pt>
                <c:pt idx="301">
                  <c:v>0.21</c:v>
                </c:pt>
                <c:pt idx="302">
                  <c:v>0.22</c:v>
                </c:pt>
                <c:pt idx="303">
                  <c:v>0.2</c:v>
                </c:pt>
                <c:pt idx="304">
                  <c:v>0.21</c:v>
                </c:pt>
                <c:pt idx="305">
                  <c:v>0.19</c:v>
                </c:pt>
                <c:pt idx="306">
                  <c:v>0.19</c:v>
                </c:pt>
                <c:pt idx="307">
                  <c:v>0.19</c:v>
                </c:pt>
                <c:pt idx="308">
                  <c:v>0.19</c:v>
                </c:pt>
                <c:pt idx="309">
                  <c:v>0.18</c:v>
                </c:pt>
                <c:pt idx="310">
                  <c:v>0.2</c:v>
                </c:pt>
                <c:pt idx="311">
                  <c:v>0.22</c:v>
                </c:pt>
                <c:pt idx="312">
                  <c:v>0.18</c:v>
                </c:pt>
                <c:pt idx="313">
                  <c:v>0.18</c:v>
                </c:pt>
                <c:pt idx="314">
                  <c:v>0.18</c:v>
                </c:pt>
                <c:pt idx="315">
                  <c:v>0.18</c:v>
                </c:pt>
                <c:pt idx="316">
                  <c:v>0.19</c:v>
                </c:pt>
                <c:pt idx="317">
                  <c:v>0.19</c:v>
                </c:pt>
                <c:pt idx="318">
                  <c:v>0.23</c:v>
                </c:pt>
                <c:pt idx="319">
                  <c:v>0.24</c:v>
                </c:pt>
                <c:pt idx="320">
                  <c:v>0.24</c:v>
                </c:pt>
                <c:pt idx="321">
                  <c:v>0.24</c:v>
                </c:pt>
                <c:pt idx="322">
                  <c:v>0.24</c:v>
                </c:pt>
                <c:pt idx="323">
                  <c:v>0.21</c:v>
                </c:pt>
                <c:pt idx="324">
                  <c:v>0.18</c:v>
                </c:pt>
                <c:pt idx="325">
                  <c:v>0.18</c:v>
                </c:pt>
                <c:pt idx="326">
                  <c:v>0.2</c:v>
                </c:pt>
                <c:pt idx="327">
                  <c:v>0.2</c:v>
                </c:pt>
                <c:pt idx="328">
                  <c:v>0.2</c:v>
                </c:pt>
                <c:pt idx="329">
                  <c:v>0.2</c:v>
                </c:pt>
                <c:pt idx="330">
                  <c:v>0.19</c:v>
                </c:pt>
                <c:pt idx="331">
                  <c:v>0.17</c:v>
                </c:pt>
                <c:pt idx="332">
                  <c:v>0.19</c:v>
                </c:pt>
                <c:pt idx="333">
                  <c:v>0.23</c:v>
                </c:pt>
                <c:pt idx="334">
                  <c:v>0.23</c:v>
                </c:pt>
                <c:pt idx="335">
                  <c:v>0.23</c:v>
                </c:pt>
                <c:pt idx="336">
                  <c:v>0.28</c:v>
                </c:pt>
                <c:pt idx="337">
                  <c:v>0.27</c:v>
                </c:pt>
                <c:pt idx="338">
                  <c:v>0.38</c:v>
                </c:pt>
                <c:pt idx="339">
                  <c:v>0.36</c:v>
                </c:pt>
                <c:pt idx="340">
                  <c:v>0.42</c:v>
                </c:pt>
                <c:pt idx="341">
                  <c:v>0.42</c:v>
                </c:pt>
                <c:pt idx="342">
                  <c:v>0.42</c:v>
                </c:pt>
                <c:pt idx="343">
                  <c:v>0.5</c:v>
                </c:pt>
                <c:pt idx="344">
                  <c:v>0.53</c:v>
                </c:pt>
                <c:pt idx="345">
                  <c:v>0.51</c:v>
                </c:pt>
                <c:pt idx="346">
                  <c:v>0.52</c:v>
                </c:pt>
                <c:pt idx="347">
                  <c:v>0.58</c:v>
                </c:pt>
                <c:pt idx="348">
                  <c:v>0.58</c:v>
                </c:pt>
                <c:pt idx="349">
                  <c:v>0.58</c:v>
                </c:pt>
                <c:pt idx="350">
                  <c:v>0.64</c:v>
                </c:pt>
                <c:pt idx="351">
                  <c:v>0.63</c:v>
                </c:pt>
                <c:pt idx="352">
                  <c:v>0.59</c:v>
                </c:pt>
                <c:pt idx="353">
                  <c:v>0.59</c:v>
                </c:pt>
                <c:pt idx="354">
                  <c:v>0.63</c:v>
                </c:pt>
                <c:pt idx="355">
                  <c:v>0.63</c:v>
                </c:pt>
                <c:pt idx="356">
                  <c:v>0.63</c:v>
                </c:pt>
                <c:pt idx="357">
                  <c:v>0.69</c:v>
                </c:pt>
                <c:pt idx="358">
                  <c:v>0.74</c:v>
                </c:pt>
                <c:pt idx="359">
                  <c:v>0.76</c:v>
                </c:pt>
                <c:pt idx="360">
                  <c:v>0.76</c:v>
                </c:pt>
                <c:pt idx="361">
                  <c:v>0.71</c:v>
                </c:pt>
                <c:pt idx="362">
                  <c:v>0.71</c:v>
                </c:pt>
                <c:pt idx="363">
                  <c:v>0.71</c:v>
                </c:pt>
                <c:pt idx="364">
                  <c:v>0.72</c:v>
                </c:pt>
                <c:pt idx="365">
                  <c:v>0.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4</c:f>
              <c:strCache>
                <c:ptCount val="1"/>
                <c:pt idx="0">
                  <c:v>BWAIRL Index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370</c:f>
              <c:strCache>
                <c:ptCount val="366"/>
                <c:pt idx="0">
                  <c:v>12/31/2012</c:v>
                </c:pt>
                <c:pt idx="1">
                  <c:v>1/1/2013</c:v>
                </c:pt>
                <c:pt idx="2">
                  <c:v>1/2/2013</c:v>
                </c:pt>
                <c:pt idx="3">
                  <c:v>1/3/2013</c:v>
                </c:pt>
                <c:pt idx="4">
                  <c:v>1/4/2013</c:v>
                </c:pt>
                <c:pt idx="5">
                  <c:v>1/5/2013</c:v>
                </c:pt>
                <c:pt idx="6">
                  <c:v>1/6/2013</c:v>
                </c:pt>
                <c:pt idx="7">
                  <c:v>1/7/2013</c:v>
                </c:pt>
                <c:pt idx="8">
                  <c:v>1/8/2013</c:v>
                </c:pt>
                <c:pt idx="9">
                  <c:v>1/9/2013</c:v>
                </c:pt>
                <c:pt idx="10">
                  <c:v>1/10/2013</c:v>
                </c:pt>
                <c:pt idx="11">
                  <c:v>1/11/2013</c:v>
                </c:pt>
                <c:pt idx="12">
                  <c:v>1/12/2013</c:v>
                </c:pt>
                <c:pt idx="13">
                  <c:v>1/13/2013</c:v>
                </c:pt>
                <c:pt idx="14">
                  <c:v>1/14/2013</c:v>
                </c:pt>
                <c:pt idx="15">
                  <c:v>1/15/2013</c:v>
                </c:pt>
                <c:pt idx="16">
                  <c:v>1/16/2013</c:v>
                </c:pt>
                <c:pt idx="17">
                  <c:v>1/17/2013</c:v>
                </c:pt>
                <c:pt idx="18">
                  <c:v>1/18/2013</c:v>
                </c:pt>
                <c:pt idx="19">
                  <c:v>1/19/2013</c:v>
                </c:pt>
                <c:pt idx="20">
                  <c:v>1/20/2013</c:v>
                </c:pt>
                <c:pt idx="21">
                  <c:v>1/21/2013</c:v>
                </c:pt>
                <c:pt idx="22">
                  <c:v>1/22/2013</c:v>
                </c:pt>
                <c:pt idx="23">
                  <c:v>1/23/2013</c:v>
                </c:pt>
                <c:pt idx="24">
                  <c:v>1/24/2013</c:v>
                </c:pt>
                <c:pt idx="25">
                  <c:v>1/25/2013</c:v>
                </c:pt>
                <c:pt idx="26">
                  <c:v>1/26/2013</c:v>
                </c:pt>
                <c:pt idx="27">
                  <c:v>1/27/2013</c:v>
                </c:pt>
                <c:pt idx="28">
                  <c:v>1/28/2013</c:v>
                </c:pt>
                <c:pt idx="29">
                  <c:v>1/29/2013</c:v>
                </c:pt>
                <c:pt idx="30">
                  <c:v>1/30/2013</c:v>
                </c:pt>
                <c:pt idx="31">
                  <c:v>1/31/2013</c:v>
                </c:pt>
                <c:pt idx="32">
                  <c:v>2/1/2013</c:v>
                </c:pt>
                <c:pt idx="33">
                  <c:v>2/2/2013</c:v>
                </c:pt>
                <c:pt idx="34">
                  <c:v>2/3/2013</c:v>
                </c:pt>
                <c:pt idx="35">
                  <c:v>2/4/2013</c:v>
                </c:pt>
                <c:pt idx="36">
                  <c:v>2/5/2013</c:v>
                </c:pt>
                <c:pt idx="37">
                  <c:v>2/6/2013</c:v>
                </c:pt>
                <c:pt idx="38">
                  <c:v>2/7/2013</c:v>
                </c:pt>
                <c:pt idx="39">
                  <c:v>2/8/2013</c:v>
                </c:pt>
                <c:pt idx="40">
                  <c:v>2/9/2013</c:v>
                </c:pt>
                <c:pt idx="41">
                  <c:v>2/10/2013</c:v>
                </c:pt>
                <c:pt idx="42">
                  <c:v>2/11/2013</c:v>
                </c:pt>
                <c:pt idx="43">
                  <c:v>2/12/2013</c:v>
                </c:pt>
                <c:pt idx="44">
                  <c:v>2/13/2013</c:v>
                </c:pt>
                <c:pt idx="45">
                  <c:v>2/14/2013</c:v>
                </c:pt>
                <c:pt idx="46">
                  <c:v>2/15/2013</c:v>
                </c:pt>
                <c:pt idx="47">
                  <c:v>2/16/2013</c:v>
                </c:pt>
                <c:pt idx="48">
                  <c:v>2/17/2013</c:v>
                </c:pt>
                <c:pt idx="49">
                  <c:v>2/18/2013</c:v>
                </c:pt>
                <c:pt idx="50">
                  <c:v>2/19/2013</c:v>
                </c:pt>
                <c:pt idx="51">
                  <c:v>2/20/2013</c:v>
                </c:pt>
                <c:pt idx="52">
                  <c:v>2/21/2013</c:v>
                </c:pt>
                <c:pt idx="53">
                  <c:v>2/22/2013</c:v>
                </c:pt>
                <c:pt idx="54">
                  <c:v>2/23/2013</c:v>
                </c:pt>
                <c:pt idx="55">
                  <c:v>2/24/2013</c:v>
                </c:pt>
                <c:pt idx="56">
                  <c:v>2/25/2013</c:v>
                </c:pt>
                <c:pt idx="57">
                  <c:v>2/26/2013</c:v>
                </c:pt>
                <c:pt idx="58">
                  <c:v>2/27/2013</c:v>
                </c:pt>
                <c:pt idx="59">
                  <c:v>2/28/2013</c:v>
                </c:pt>
                <c:pt idx="60">
                  <c:v>3/1/2013</c:v>
                </c:pt>
                <c:pt idx="61">
                  <c:v>3/2/2013</c:v>
                </c:pt>
                <c:pt idx="62">
                  <c:v>3/3/2013</c:v>
                </c:pt>
                <c:pt idx="63">
                  <c:v>3/4/2013</c:v>
                </c:pt>
                <c:pt idx="64">
                  <c:v>3/5/2013</c:v>
                </c:pt>
                <c:pt idx="65">
                  <c:v>3/6/2013</c:v>
                </c:pt>
                <c:pt idx="66">
                  <c:v>3/7/2013</c:v>
                </c:pt>
                <c:pt idx="67">
                  <c:v>3/8/2013</c:v>
                </c:pt>
                <c:pt idx="68">
                  <c:v>3/9/2013</c:v>
                </c:pt>
                <c:pt idx="69">
                  <c:v>3/10/2013</c:v>
                </c:pt>
                <c:pt idx="70">
                  <c:v>3/11/2013</c:v>
                </c:pt>
                <c:pt idx="71">
                  <c:v>3/12/2013</c:v>
                </c:pt>
                <c:pt idx="72">
                  <c:v>3/13/2013</c:v>
                </c:pt>
                <c:pt idx="73">
                  <c:v>3/14/2013</c:v>
                </c:pt>
                <c:pt idx="74">
                  <c:v>3/15/2013</c:v>
                </c:pt>
                <c:pt idx="75">
                  <c:v>3/16/2013</c:v>
                </c:pt>
                <c:pt idx="76">
                  <c:v>3/17/2013</c:v>
                </c:pt>
                <c:pt idx="77">
                  <c:v>3/18/2013</c:v>
                </c:pt>
                <c:pt idx="78">
                  <c:v>3/19/2013</c:v>
                </c:pt>
                <c:pt idx="79">
                  <c:v>3/20/2013</c:v>
                </c:pt>
                <c:pt idx="80">
                  <c:v>3/21/2013</c:v>
                </c:pt>
                <c:pt idx="81">
                  <c:v>3/22/2013</c:v>
                </c:pt>
                <c:pt idx="82">
                  <c:v>3/23/2013</c:v>
                </c:pt>
                <c:pt idx="83">
                  <c:v>3/24/2013</c:v>
                </c:pt>
                <c:pt idx="84">
                  <c:v>3/25/2013</c:v>
                </c:pt>
                <c:pt idx="85">
                  <c:v>3/26/2013</c:v>
                </c:pt>
                <c:pt idx="86">
                  <c:v>3/27/2013</c:v>
                </c:pt>
                <c:pt idx="87">
                  <c:v>3/28/2013</c:v>
                </c:pt>
                <c:pt idx="88">
                  <c:v>3/29/2013</c:v>
                </c:pt>
                <c:pt idx="89">
                  <c:v>3/30/2013</c:v>
                </c:pt>
                <c:pt idx="90">
                  <c:v>3/31/2013</c:v>
                </c:pt>
                <c:pt idx="91">
                  <c:v>4/1/2013</c:v>
                </c:pt>
                <c:pt idx="92">
                  <c:v>4/2/2013</c:v>
                </c:pt>
                <c:pt idx="93">
                  <c:v>4/3/2013</c:v>
                </c:pt>
                <c:pt idx="94">
                  <c:v>4/4/2013</c:v>
                </c:pt>
                <c:pt idx="95">
                  <c:v>4/5/2013</c:v>
                </c:pt>
                <c:pt idx="96">
                  <c:v>4/6/2013</c:v>
                </c:pt>
                <c:pt idx="97">
                  <c:v>4/7/2013</c:v>
                </c:pt>
                <c:pt idx="98">
                  <c:v>4/8/2013</c:v>
                </c:pt>
                <c:pt idx="99">
                  <c:v>4/9/2013</c:v>
                </c:pt>
                <c:pt idx="100">
                  <c:v>4/10/2013</c:v>
                </c:pt>
                <c:pt idx="101">
                  <c:v>4/11/2013</c:v>
                </c:pt>
                <c:pt idx="102">
                  <c:v>4/12/2013</c:v>
                </c:pt>
                <c:pt idx="103">
                  <c:v>4/13/2013</c:v>
                </c:pt>
                <c:pt idx="104">
                  <c:v>4/14/2013</c:v>
                </c:pt>
                <c:pt idx="105">
                  <c:v>4/15/2013</c:v>
                </c:pt>
                <c:pt idx="106">
                  <c:v>4/16/2013</c:v>
                </c:pt>
                <c:pt idx="107">
                  <c:v>4/17/2013</c:v>
                </c:pt>
                <c:pt idx="108">
                  <c:v>4/18/2013</c:v>
                </c:pt>
                <c:pt idx="109">
                  <c:v>4/19/2013</c:v>
                </c:pt>
                <c:pt idx="110">
                  <c:v>4/20/2013</c:v>
                </c:pt>
                <c:pt idx="111">
                  <c:v>4/21/2013</c:v>
                </c:pt>
                <c:pt idx="112">
                  <c:v>4/22/2013</c:v>
                </c:pt>
                <c:pt idx="113">
                  <c:v>4/23/2013</c:v>
                </c:pt>
                <c:pt idx="114">
                  <c:v>4/24/2013</c:v>
                </c:pt>
                <c:pt idx="115">
                  <c:v>4/25/2013</c:v>
                </c:pt>
                <c:pt idx="116">
                  <c:v>4/26/2013</c:v>
                </c:pt>
                <c:pt idx="117">
                  <c:v>4/27/2013</c:v>
                </c:pt>
                <c:pt idx="118">
                  <c:v>4/28/2013</c:v>
                </c:pt>
                <c:pt idx="119">
                  <c:v>4/29/2013</c:v>
                </c:pt>
                <c:pt idx="120">
                  <c:v>4/30/2013</c:v>
                </c:pt>
                <c:pt idx="121">
                  <c:v>5/1/2013</c:v>
                </c:pt>
                <c:pt idx="122">
                  <c:v>5/2/2013</c:v>
                </c:pt>
                <c:pt idx="123">
                  <c:v>5/3/2013</c:v>
                </c:pt>
                <c:pt idx="124">
                  <c:v>5/4/2013</c:v>
                </c:pt>
                <c:pt idx="125">
                  <c:v>5/5/2013</c:v>
                </c:pt>
                <c:pt idx="126">
                  <c:v>5/6/2013</c:v>
                </c:pt>
                <c:pt idx="127">
                  <c:v>5/7/2013</c:v>
                </c:pt>
                <c:pt idx="128">
                  <c:v>5/8/2013</c:v>
                </c:pt>
                <c:pt idx="129">
                  <c:v>5/9/2013</c:v>
                </c:pt>
                <c:pt idx="130">
                  <c:v>5/10/2013</c:v>
                </c:pt>
                <c:pt idx="131">
                  <c:v>5/11/2013</c:v>
                </c:pt>
                <c:pt idx="132">
                  <c:v>5/12/2013</c:v>
                </c:pt>
                <c:pt idx="133">
                  <c:v>5/13/2013</c:v>
                </c:pt>
                <c:pt idx="134">
                  <c:v>5/14/2013</c:v>
                </c:pt>
                <c:pt idx="135">
                  <c:v>5/15/2013</c:v>
                </c:pt>
                <c:pt idx="136">
                  <c:v>5/16/2013</c:v>
                </c:pt>
                <c:pt idx="137">
                  <c:v>5/17/2013</c:v>
                </c:pt>
                <c:pt idx="138">
                  <c:v>5/18/2013</c:v>
                </c:pt>
                <c:pt idx="139">
                  <c:v>5/19/2013</c:v>
                </c:pt>
                <c:pt idx="140">
                  <c:v>5/20/2013</c:v>
                </c:pt>
                <c:pt idx="141">
                  <c:v>5/21/2013</c:v>
                </c:pt>
                <c:pt idx="142">
                  <c:v>5/22/2013</c:v>
                </c:pt>
                <c:pt idx="143">
                  <c:v>5/23/2013</c:v>
                </c:pt>
                <c:pt idx="144">
                  <c:v>5/24/2013</c:v>
                </c:pt>
                <c:pt idx="145">
                  <c:v>5/25/2013</c:v>
                </c:pt>
                <c:pt idx="146">
                  <c:v>5/26/2013</c:v>
                </c:pt>
                <c:pt idx="147">
                  <c:v>5/27/2013</c:v>
                </c:pt>
                <c:pt idx="148">
                  <c:v>5/28/2013</c:v>
                </c:pt>
                <c:pt idx="149">
                  <c:v>5/29/2013</c:v>
                </c:pt>
                <c:pt idx="150">
                  <c:v>5/30/2013</c:v>
                </c:pt>
                <c:pt idx="151">
                  <c:v>5/31/2013</c:v>
                </c:pt>
                <c:pt idx="152">
                  <c:v>6/1/2013</c:v>
                </c:pt>
                <c:pt idx="153">
                  <c:v>6/2/2013</c:v>
                </c:pt>
                <c:pt idx="154">
                  <c:v>6/3/2013</c:v>
                </c:pt>
                <c:pt idx="155">
                  <c:v>6/4/2013</c:v>
                </c:pt>
                <c:pt idx="156">
                  <c:v>6/5/2013</c:v>
                </c:pt>
                <c:pt idx="157">
                  <c:v>6/6/2013</c:v>
                </c:pt>
                <c:pt idx="158">
                  <c:v>6/7/2013</c:v>
                </c:pt>
                <c:pt idx="159">
                  <c:v>6/8/2013</c:v>
                </c:pt>
                <c:pt idx="160">
                  <c:v>6/9/2013</c:v>
                </c:pt>
                <c:pt idx="161">
                  <c:v>6/10/2013</c:v>
                </c:pt>
                <c:pt idx="162">
                  <c:v>6/11/2013</c:v>
                </c:pt>
                <c:pt idx="163">
                  <c:v>6/12/2013</c:v>
                </c:pt>
                <c:pt idx="164">
                  <c:v>6/13/2013</c:v>
                </c:pt>
                <c:pt idx="165">
                  <c:v>6/14/2013</c:v>
                </c:pt>
                <c:pt idx="166">
                  <c:v>6/15/2013</c:v>
                </c:pt>
                <c:pt idx="167">
                  <c:v>6/16/2013</c:v>
                </c:pt>
                <c:pt idx="168">
                  <c:v>6/17/2013</c:v>
                </c:pt>
                <c:pt idx="169">
                  <c:v>6/18/2013</c:v>
                </c:pt>
                <c:pt idx="170">
                  <c:v>6/19/2013</c:v>
                </c:pt>
                <c:pt idx="171">
                  <c:v>6/20/2013</c:v>
                </c:pt>
                <c:pt idx="172">
                  <c:v>6/21/2013</c:v>
                </c:pt>
                <c:pt idx="173">
                  <c:v>6/22/2013</c:v>
                </c:pt>
                <c:pt idx="174">
                  <c:v>6/23/2013</c:v>
                </c:pt>
                <c:pt idx="175">
                  <c:v>6/24/2013</c:v>
                </c:pt>
                <c:pt idx="176">
                  <c:v>6/25/2013</c:v>
                </c:pt>
                <c:pt idx="177">
                  <c:v>6/26/2013</c:v>
                </c:pt>
                <c:pt idx="178">
                  <c:v>6/27/2013</c:v>
                </c:pt>
                <c:pt idx="179">
                  <c:v>6/28/2013</c:v>
                </c:pt>
                <c:pt idx="180">
                  <c:v>6/29/2013</c:v>
                </c:pt>
                <c:pt idx="181">
                  <c:v>6/30/2013</c:v>
                </c:pt>
                <c:pt idx="182">
                  <c:v>7/1/2013</c:v>
                </c:pt>
                <c:pt idx="183">
                  <c:v>7/2/2013</c:v>
                </c:pt>
                <c:pt idx="184">
                  <c:v>7/3/2013</c:v>
                </c:pt>
                <c:pt idx="185">
                  <c:v>7/4/2013</c:v>
                </c:pt>
                <c:pt idx="186">
                  <c:v>7/5/2013</c:v>
                </c:pt>
                <c:pt idx="187">
                  <c:v>7/6/2013</c:v>
                </c:pt>
                <c:pt idx="188">
                  <c:v>7/7/2013</c:v>
                </c:pt>
                <c:pt idx="189">
                  <c:v>7/8/2013</c:v>
                </c:pt>
                <c:pt idx="190">
                  <c:v>7/9/2013</c:v>
                </c:pt>
                <c:pt idx="191">
                  <c:v>7/10/2013</c:v>
                </c:pt>
                <c:pt idx="192">
                  <c:v>7/11/2013</c:v>
                </c:pt>
                <c:pt idx="193">
                  <c:v>7/12/2013</c:v>
                </c:pt>
                <c:pt idx="194">
                  <c:v>7/13/2013</c:v>
                </c:pt>
                <c:pt idx="195">
                  <c:v>7/14/2013</c:v>
                </c:pt>
                <c:pt idx="196">
                  <c:v>7/15/2013</c:v>
                </c:pt>
                <c:pt idx="197">
                  <c:v>7/16/2013</c:v>
                </c:pt>
                <c:pt idx="198">
                  <c:v>7/17/2013</c:v>
                </c:pt>
                <c:pt idx="199">
                  <c:v>7/18/2013</c:v>
                </c:pt>
                <c:pt idx="200">
                  <c:v>7/19/2013</c:v>
                </c:pt>
                <c:pt idx="201">
                  <c:v>7/20/2013</c:v>
                </c:pt>
                <c:pt idx="202">
                  <c:v>7/21/2013</c:v>
                </c:pt>
                <c:pt idx="203">
                  <c:v>7/22/2013</c:v>
                </c:pt>
                <c:pt idx="204">
                  <c:v>7/23/2013</c:v>
                </c:pt>
                <c:pt idx="205">
                  <c:v>7/24/2013</c:v>
                </c:pt>
                <c:pt idx="206">
                  <c:v>7/25/2013</c:v>
                </c:pt>
                <c:pt idx="207">
                  <c:v>7/26/2013</c:v>
                </c:pt>
                <c:pt idx="208">
                  <c:v>7/27/2013</c:v>
                </c:pt>
                <c:pt idx="209">
                  <c:v>7/28/2013</c:v>
                </c:pt>
                <c:pt idx="210">
                  <c:v>7/29/2013</c:v>
                </c:pt>
                <c:pt idx="211">
                  <c:v>7/30/2013</c:v>
                </c:pt>
                <c:pt idx="212">
                  <c:v>7/31/2013</c:v>
                </c:pt>
                <c:pt idx="213">
                  <c:v>8/1/2013</c:v>
                </c:pt>
                <c:pt idx="214">
                  <c:v>8/2/2013</c:v>
                </c:pt>
                <c:pt idx="215">
                  <c:v>8/3/2013</c:v>
                </c:pt>
                <c:pt idx="216">
                  <c:v>8/4/2013</c:v>
                </c:pt>
                <c:pt idx="217">
                  <c:v>8/5/2013</c:v>
                </c:pt>
                <c:pt idx="218">
                  <c:v>8/6/2013</c:v>
                </c:pt>
                <c:pt idx="219">
                  <c:v>8/7/2013</c:v>
                </c:pt>
                <c:pt idx="220">
                  <c:v>8/8/2013</c:v>
                </c:pt>
                <c:pt idx="221">
                  <c:v>8/9/2013</c:v>
                </c:pt>
                <c:pt idx="222">
                  <c:v>8/10/2013</c:v>
                </c:pt>
                <c:pt idx="223">
                  <c:v>8/11/2013</c:v>
                </c:pt>
                <c:pt idx="224">
                  <c:v>8/12/2013</c:v>
                </c:pt>
                <c:pt idx="225">
                  <c:v>8/13/2013</c:v>
                </c:pt>
                <c:pt idx="226">
                  <c:v>8/14/2013</c:v>
                </c:pt>
                <c:pt idx="227">
                  <c:v>8/15/2013</c:v>
                </c:pt>
                <c:pt idx="228">
                  <c:v>8/16/2013</c:v>
                </c:pt>
                <c:pt idx="229">
                  <c:v>8/17/2013</c:v>
                </c:pt>
                <c:pt idx="230">
                  <c:v>8/18/2013</c:v>
                </c:pt>
                <c:pt idx="231">
                  <c:v>8/19/2013</c:v>
                </c:pt>
                <c:pt idx="232">
                  <c:v>8/20/2013</c:v>
                </c:pt>
                <c:pt idx="233">
                  <c:v>8/21/2013</c:v>
                </c:pt>
                <c:pt idx="234">
                  <c:v>8/22/2013</c:v>
                </c:pt>
                <c:pt idx="235">
                  <c:v>8/23/2013</c:v>
                </c:pt>
                <c:pt idx="236">
                  <c:v>8/24/2013</c:v>
                </c:pt>
                <c:pt idx="237">
                  <c:v>8/25/2013</c:v>
                </c:pt>
                <c:pt idx="238">
                  <c:v>8/26/2013</c:v>
                </c:pt>
                <c:pt idx="239">
                  <c:v>8/27/2013</c:v>
                </c:pt>
                <c:pt idx="240">
                  <c:v>8/28/2013</c:v>
                </c:pt>
                <c:pt idx="241">
                  <c:v>8/29/2013</c:v>
                </c:pt>
                <c:pt idx="242">
                  <c:v>8/30/2013</c:v>
                </c:pt>
                <c:pt idx="243">
                  <c:v>8/31/2013</c:v>
                </c:pt>
                <c:pt idx="244">
                  <c:v>9/1/2013</c:v>
                </c:pt>
                <c:pt idx="245">
                  <c:v>9/2/2013</c:v>
                </c:pt>
                <c:pt idx="246">
                  <c:v>9/3/2013</c:v>
                </c:pt>
                <c:pt idx="247">
                  <c:v>9/4/2013</c:v>
                </c:pt>
                <c:pt idx="248">
                  <c:v>9/5/2013</c:v>
                </c:pt>
                <c:pt idx="249">
                  <c:v>9/6/2013</c:v>
                </c:pt>
                <c:pt idx="250">
                  <c:v>9/7/2013</c:v>
                </c:pt>
                <c:pt idx="251">
                  <c:v>9/8/2013</c:v>
                </c:pt>
                <c:pt idx="252">
                  <c:v>9/9/2013</c:v>
                </c:pt>
                <c:pt idx="253">
                  <c:v>9/10/2013</c:v>
                </c:pt>
                <c:pt idx="254">
                  <c:v>9/11/2013</c:v>
                </c:pt>
                <c:pt idx="255">
                  <c:v>9/12/2013</c:v>
                </c:pt>
                <c:pt idx="256">
                  <c:v>9/13/2013</c:v>
                </c:pt>
                <c:pt idx="257">
                  <c:v>9/14/2013</c:v>
                </c:pt>
                <c:pt idx="258">
                  <c:v>9/15/2013</c:v>
                </c:pt>
                <c:pt idx="259">
                  <c:v>9/16/2013</c:v>
                </c:pt>
                <c:pt idx="260">
                  <c:v>9/17/2013</c:v>
                </c:pt>
                <c:pt idx="261">
                  <c:v>9/18/2013</c:v>
                </c:pt>
                <c:pt idx="262">
                  <c:v>9/19/2013</c:v>
                </c:pt>
                <c:pt idx="263">
                  <c:v>9/20/2013</c:v>
                </c:pt>
                <c:pt idx="264">
                  <c:v>9/21/2013</c:v>
                </c:pt>
                <c:pt idx="265">
                  <c:v>9/22/2013</c:v>
                </c:pt>
                <c:pt idx="266">
                  <c:v>9/23/2013</c:v>
                </c:pt>
                <c:pt idx="267">
                  <c:v>9/24/2013</c:v>
                </c:pt>
                <c:pt idx="268">
                  <c:v>9/25/2013</c:v>
                </c:pt>
                <c:pt idx="269">
                  <c:v>9/26/2013</c:v>
                </c:pt>
                <c:pt idx="270">
                  <c:v>9/27/2013</c:v>
                </c:pt>
                <c:pt idx="271">
                  <c:v>9/28/2013</c:v>
                </c:pt>
                <c:pt idx="272">
                  <c:v>9/29/2013</c:v>
                </c:pt>
                <c:pt idx="273">
                  <c:v>9/30/2013</c:v>
                </c:pt>
                <c:pt idx="274">
                  <c:v>10/1/2013</c:v>
                </c:pt>
                <c:pt idx="275">
                  <c:v>10/2/2013</c:v>
                </c:pt>
                <c:pt idx="276">
                  <c:v>10/3/2013</c:v>
                </c:pt>
                <c:pt idx="277">
                  <c:v>10/4/2013</c:v>
                </c:pt>
                <c:pt idx="278">
                  <c:v>10/5/2013</c:v>
                </c:pt>
                <c:pt idx="279">
                  <c:v>10/6/2013</c:v>
                </c:pt>
                <c:pt idx="280">
                  <c:v>10/7/2013</c:v>
                </c:pt>
                <c:pt idx="281">
                  <c:v>10/8/2013</c:v>
                </c:pt>
                <c:pt idx="282">
                  <c:v>10/9/2013</c:v>
                </c:pt>
                <c:pt idx="283">
                  <c:v>10/10/2013</c:v>
                </c:pt>
                <c:pt idx="284">
                  <c:v>10/11/2013</c:v>
                </c:pt>
                <c:pt idx="285">
                  <c:v>10/12/2013</c:v>
                </c:pt>
                <c:pt idx="286">
                  <c:v>10/13/2013</c:v>
                </c:pt>
                <c:pt idx="287">
                  <c:v>10/14/2013</c:v>
                </c:pt>
                <c:pt idx="288">
                  <c:v>10/15/2013</c:v>
                </c:pt>
                <c:pt idx="289">
                  <c:v>10/16/2013</c:v>
                </c:pt>
                <c:pt idx="290">
                  <c:v>10/17/2013</c:v>
                </c:pt>
                <c:pt idx="291">
                  <c:v>10/18/2013</c:v>
                </c:pt>
                <c:pt idx="292">
                  <c:v>10/19/2013</c:v>
                </c:pt>
                <c:pt idx="293">
                  <c:v>10/20/2013</c:v>
                </c:pt>
                <c:pt idx="294">
                  <c:v>10/21/2013</c:v>
                </c:pt>
                <c:pt idx="295">
                  <c:v>10/22/2013</c:v>
                </c:pt>
                <c:pt idx="296">
                  <c:v>10/23/2013</c:v>
                </c:pt>
                <c:pt idx="297">
                  <c:v>10/24/2013</c:v>
                </c:pt>
                <c:pt idx="298">
                  <c:v>10/25/2013</c:v>
                </c:pt>
                <c:pt idx="299">
                  <c:v>10/26/2013</c:v>
                </c:pt>
                <c:pt idx="300">
                  <c:v>10/27/2013</c:v>
                </c:pt>
                <c:pt idx="301">
                  <c:v>10/28/2013</c:v>
                </c:pt>
                <c:pt idx="302">
                  <c:v>10/29/2013</c:v>
                </c:pt>
                <c:pt idx="303">
                  <c:v>10/30/2013</c:v>
                </c:pt>
                <c:pt idx="304">
                  <c:v>10/31/2013</c:v>
                </c:pt>
                <c:pt idx="305">
                  <c:v>11/1/2013</c:v>
                </c:pt>
                <c:pt idx="306">
                  <c:v>11/2/2013</c:v>
                </c:pt>
                <c:pt idx="307">
                  <c:v>11/3/2013</c:v>
                </c:pt>
                <c:pt idx="308">
                  <c:v>11/4/2013</c:v>
                </c:pt>
                <c:pt idx="309">
                  <c:v>11/5/2013</c:v>
                </c:pt>
                <c:pt idx="310">
                  <c:v>11/6/2013</c:v>
                </c:pt>
                <c:pt idx="311">
                  <c:v>11/7/2013</c:v>
                </c:pt>
                <c:pt idx="312">
                  <c:v>11/8/2013</c:v>
                </c:pt>
                <c:pt idx="313">
                  <c:v>11/9/2013</c:v>
                </c:pt>
                <c:pt idx="314">
                  <c:v>11/10/2013</c:v>
                </c:pt>
                <c:pt idx="315">
                  <c:v>11/11/2013</c:v>
                </c:pt>
                <c:pt idx="316">
                  <c:v>11/12/2013</c:v>
                </c:pt>
                <c:pt idx="317">
                  <c:v>11/13/2013</c:v>
                </c:pt>
                <c:pt idx="318">
                  <c:v>11/14/2013</c:v>
                </c:pt>
                <c:pt idx="319">
                  <c:v>11/15/2013</c:v>
                </c:pt>
                <c:pt idx="320">
                  <c:v>11/16/2013</c:v>
                </c:pt>
                <c:pt idx="321">
                  <c:v>11/17/2013</c:v>
                </c:pt>
                <c:pt idx="322">
                  <c:v>11/18/2013</c:v>
                </c:pt>
                <c:pt idx="323">
                  <c:v>11/19/2013</c:v>
                </c:pt>
                <c:pt idx="324">
                  <c:v>11/20/2013</c:v>
                </c:pt>
                <c:pt idx="325">
                  <c:v>11/21/2013</c:v>
                </c:pt>
                <c:pt idx="326">
                  <c:v>11/22/2013</c:v>
                </c:pt>
                <c:pt idx="327">
                  <c:v>11/23/2013</c:v>
                </c:pt>
                <c:pt idx="328">
                  <c:v>11/24/2013</c:v>
                </c:pt>
                <c:pt idx="329">
                  <c:v>11/25/2013</c:v>
                </c:pt>
                <c:pt idx="330">
                  <c:v>11/26/2013</c:v>
                </c:pt>
                <c:pt idx="331">
                  <c:v>11/27/2013</c:v>
                </c:pt>
                <c:pt idx="332">
                  <c:v>11/28/2013</c:v>
                </c:pt>
                <c:pt idx="333">
                  <c:v>11/29/2013</c:v>
                </c:pt>
                <c:pt idx="334">
                  <c:v>11/30/2013</c:v>
                </c:pt>
                <c:pt idx="335">
                  <c:v>12/1/2013</c:v>
                </c:pt>
                <c:pt idx="336">
                  <c:v>12/2/2013</c:v>
                </c:pt>
                <c:pt idx="337">
                  <c:v>12/3/2013</c:v>
                </c:pt>
                <c:pt idx="338">
                  <c:v>12/4/2013</c:v>
                </c:pt>
                <c:pt idx="339">
                  <c:v>12/5/2013</c:v>
                </c:pt>
                <c:pt idx="340">
                  <c:v>12/6/2013</c:v>
                </c:pt>
                <c:pt idx="341">
                  <c:v>12/7/2013</c:v>
                </c:pt>
                <c:pt idx="342">
                  <c:v>12/8/2013</c:v>
                </c:pt>
                <c:pt idx="343">
                  <c:v>12/9/2013</c:v>
                </c:pt>
                <c:pt idx="344">
                  <c:v>12/10/2013</c:v>
                </c:pt>
                <c:pt idx="345">
                  <c:v>12/11/2013</c:v>
                </c:pt>
                <c:pt idx="346">
                  <c:v>12/12/2013</c:v>
                </c:pt>
                <c:pt idx="347">
                  <c:v>12/13/2013</c:v>
                </c:pt>
                <c:pt idx="348">
                  <c:v>12/14/2013</c:v>
                </c:pt>
                <c:pt idx="349">
                  <c:v>12/15/2013</c:v>
                </c:pt>
                <c:pt idx="350">
                  <c:v>12/16/2013</c:v>
                </c:pt>
                <c:pt idx="351">
                  <c:v>12/17/2013</c:v>
                </c:pt>
                <c:pt idx="352">
                  <c:v>12/18/2013</c:v>
                </c:pt>
                <c:pt idx="353">
                  <c:v>12/19/2013</c:v>
                </c:pt>
                <c:pt idx="354">
                  <c:v>12/20/2013</c:v>
                </c:pt>
                <c:pt idx="355">
                  <c:v>12/21/2013</c:v>
                </c:pt>
                <c:pt idx="356">
                  <c:v>12/22/2013</c:v>
                </c:pt>
                <c:pt idx="357">
                  <c:v>12/23/2013</c:v>
                </c:pt>
                <c:pt idx="358">
                  <c:v>12/24/2013</c:v>
                </c:pt>
                <c:pt idx="359">
                  <c:v>12/25/2013</c:v>
                </c:pt>
                <c:pt idx="360">
                  <c:v>12/26/2013</c:v>
                </c:pt>
                <c:pt idx="361">
                  <c:v>12/27/2013</c:v>
                </c:pt>
                <c:pt idx="362">
                  <c:v>12/28/2013</c:v>
                </c:pt>
                <c:pt idx="363">
                  <c:v>12/29/2013</c:v>
                </c:pt>
                <c:pt idx="364">
                  <c:v>12/30/2013</c:v>
                </c:pt>
                <c:pt idx="365">
                  <c:v>12/31/2013</c:v>
                </c:pt>
              </c:strCache>
            </c:strRef>
          </c:cat>
          <c:val>
            <c:numRef>
              <c:f>Sheet1!$D$5:$D$370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.02</c:v>
                </c:pt>
                <c:pt idx="3">
                  <c:v>0.02</c:v>
                </c:pt>
                <c:pt idx="4">
                  <c:v>0.03</c:v>
                </c:pt>
                <c:pt idx="5">
                  <c:v>0.03</c:v>
                </c:pt>
                <c:pt idx="6">
                  <c:v>0.03</c:v>
                </c:pt>
                <c:pt idx="7">
                  <c:v>0.04</c:v>
                </c:pt>
                <c:pt idx="8">
                  <c:v>0.04</c:v>
                </c:pt>
                <c:pt idx="9">
                  <c:v>0.04</c:v>
                </c:pt>
                <c:pt idx="10">
                  <c:v>0.05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7</c:v>
                </c:pt>
                <c:pt idx="17">
                  <c:v>0.07</c:v>
                </c:pt>
                <c:pt idx="18">
                  <c:v>0.07</c:v>
                </c:pt>
                <c:pt idx="19">
                  <c:v>0.07</c:v>
                </c:pt>
                <c:pt idx="20">
                  <c:v>0.07</c:v>
                </c:pt>
                <c:pt idx="21">
                  <c:v>0.07</c:v>
                </c:pt>
                <c:pt idx="22">
                  <c:v>0.08</c:v>
                </c:pt>
                <c:pt idx="23">
                  <c:v>0.07</c:v>
                </c:pt>
                <c:pt idx="24">
                  <c:v>0.08</c:v>
                </c:pt>
                <c:pt idx="25">
                  <c:v>0.08</c:v>
                </c:pt>
                <c:pt idx="26">
                  <c:v>0.08</c:v>
                </c:pt>
                <c:pt idx="27">
                  <c:v>0.08</c:v>
                </c:pt>
                <c:pt idx="28">
                  <c:v>0.08</c:v>
                </c:pt>
                <c:pt idx="29">
                  <c:v>0.08</c:v>
                </c:pt>
                <c:pt idx="30">
                  <c:v>0.07</c:v>
                </c:pt>
                <c:pt idx="31">
                  <c:v>0.07</c:v>
                </c:pt>
                <c:pt idx="32">
                  <c:v>0.07</c:v>
                </c:pt>
                <c:pt idx="33">
                  <c:v>0.07</c:v>
                </c:pt>
                <c:pt idx="34">
                  <c:v>0.07</c:v>
                </c:pt>
                <c:pt idx="35">
                  <c:v>0.07</c:v>
                </c:pt>
                <c:pt idx="36">
                  <c:v>0.07</c:v>
                </c:pt>
                <c:pt idx="37">
                  <c:v>0.08</c:v>
                </c:pt>
                <c:pt idx="38">
                  <c:v>0.08</c:v>
                </c:pt>
                <c:pt idx="39">
                  <c:v>0.08</c:v>
                </c:pt>
                <c:pt idx="40">
                  <c:v>0.08</c:v>
                </c:pt>
                <c:pt idx="41">
                  <c:v>0.08</c:v>
                </c:pt>
                <c:pt idx="42">
                  <c:v>0.08</c:v>
                </c:pt>
                <c:pt idx="43">
                  <c:v>0.08</c:v>
                </c:pt>
                <c:pt idx="44">
                  <c:v>0.09</c:v>
                </c:pt>
                <c:pt idx="45">
                  <c:v>0.09</c:v>
                </c:pt>
                <c:pt idx="46">
                  <c:v>0.09</c:v>
                </c:pt>
                <c:pt idx="47">
                  <c:v>0.09</c:v>
                </c:pt>
                <c:pt idx="48">
                  <c:v>0.09</c:v>
                </c:pt>
                <c:pt idx="49">
                  <c:v>0.09</c:v>
                </c:pt>
                <c:pt idx="50">
                  <c:v>0.09</c:v>
                </c:pt>
                <c:pt idx="51">
                  <c:v>0.07</c:v>
                </c:pt>
                <c:pt idx="52">
                  <c:v>0.06</c:v>
                </c:pt>
                <c:pt idx="53">
                  <c:v>0.06</c:v>
                </c:pt>
                <c:pt idx="54">
                  <c:v>0.06</c:v>
                </c:pt>
                <c:pt idx="55">
                  <c:v>0.06</c:v>
                </c:pt>
                <c:pt idx="56">
                  <c:v>0.05</c:v>
                </c:pt>
                <c:pt idx="57">
                  <c:v>0.05</c:v>
                </c:pt>
                <c:pt idx="58">
                  <c:v>0.06</c:v>
                </c:pt>
                <c:pt idx="59">
                  <c:v>0.07</c:v>
                </c:pt>
                <c:pt idx="60">
                  <c:v>0.07</c:v>
                </c:pt>
                <c:pt idx="61">
                  <c:v>0.07</c:v>
                </c:pt>
                <c:pt idx="62">
                  <c:v>0.07</c:v>
                </c:pt>
                <c:pt idx="63">
                  <c:v>0.08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1</c:v>
                </c:pt>
                <c:pt idx="69">
                  <c:v>0.1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  <c:pt idx="73">
                  <c:v>0.1</c:v>
                </c:pt>
                <c:pt idx="74">
                  <c:v>0.11</c:v>
                </c:pt>
                <c:pt idx="75">
                  <c:v>0.11</c:v>
                </c:pt>
                <c:pt idx="76">
                  <c:v>0.11</c:v>
                </c:pt>
                <c:pt idx="77">
                  <c:v>0.11</c:v>
                </c:pt>
                <c:pt idx="78">
                  <c:v>0.12</c:v>
                </c:pt>
                <c:pt idx="79">
                  <c:v>0.13</c:v>
                </c:pt>
                <c:pt idx="80">
                  <c:v>0.12</c:v>
                </c:pt>
                <c:pt idx="81">
                  <c:v>0.13</c:v>
                </c:pt>
                <c:pt idx="82">
                  <c:v>0.13</c:v>
                </c:pt>
                <c:pt idx="83">
                  <c:v>0.13</c:v>
                </c:pt>
                <c:pt idx="84">
                  <c:v>0.12</c:v>
                </c:pt>
                <c:pt idx="85">
                  <c:v>0.12</c:v>
                </c:pt>
                <c:pt idx="86">
                  <c:v>0.11</c:v>
                </c:pt>
                <c:pt idx="87">
                  <c:v>0.11</c:v>
                </c:pt>
                <c:pt idx="88">
                  <c:v>0.11</c:v>
                </c:pt>
                <c:pt idx="89">
                  <c:v>0.11</c:v>
                </c:pt>
                <c:pt idx="90">
                  <c:v>0.11</c:v>
                </c:pt>
                <c:pt idx="91">
                  <c:v>0.1</c:v>
                </c:pt>
                <c:pt idx="92">
                  <c:v>0.09</c:v>
                </c:pt>
                <c:pt idx="93">
                  <c:v>0.08</c:v>
                </c:pt>
                <c:pt idx="94">
                  <c:v>0.08</c:v>
                </c:pt>
                <c:pt idx="95">
                  <c:v>0.05</c:v>
                </c:pt>
                <c:pt idx="96">
                  <c:v>0.05</c:v>
                </c:pt>
                <c:pt idx="97">
                  <c:v>0.05</c:v>
                </c:pt>
                <c:pt idx="98">
                  <c:v>0.05</c:v>
                </c:pt>
                <c:pt idx="99">
                  <c:v>0.05</c:v>
                </c:pt>
                <c:pt idx="100">
                  <c:v>0.07</c:v>
                </c:pt>
                <c:pt idx="101">
                  <c:v>0.08</c:v>
                </c:pt>
                <c:pt idx="102">
                  <c:v>0.07</c:v>
                </c:pt>
                <c:pt idx="103">
                  <c:v>0.07</c:v>
                </c:pt>
                <c:pt idx="104">
                  <c:v>0.07</c:v>
                </c:pt>
                <c:pt idx="105">
                  <c:v>0.06</c:v>
                </c:pt>
                <c:pt idx="106">
                  <c:v>0.08</c:v>
                </c:pt>
                <c:pt idx="107">
                  <c:v>0.08</c:v>
                </c:pt>
                <c:pt idx="108">
                  <c:v>0.07</c:v>
                </c:pt>
                <c:pt idx="109">
                  <c:v>0.08</c:v>
                </c:pt>
                <c:pt idx="110">
                  <c:v>0.08</c:v>
                </c:pt>
                <c:pt idx="111">
                  <c:v>0.08</c:v>
                </c:pt>
                <c:pt idx="112">
                  <c:v>0.08</c:v>
                </c:pt>
                <c:pt idx="113">
                  <c:v>0.1</c:v>
                </c:pt>
                <c:pt idx="114">
                  <c:v>0.11</c:v>
                </c:pt>
                <c:pt idx="115">
                  <c:v>0.11</c:v>
                </c:pt>
                <c:pt idx="116">
                  <c:v>0.11</c:v>
                </c:pt>
                <c:pt idx="117">
                  <c:v>0.11</c:v>
                </c:pt>
                <c:pt idx="118">
                  <c:v>0.11</c:v>
                </c:pt>
                <c:pt idx="119">
                  <c:v>0.12</c:v>
                </c:pt>
                <c:pt idx="120">
                  <c:v>0.13</c:v>
                </c:pt>
                <c:pt idx="121">
                  <c:v>0.12</c:v>
                </c:pt>
                <c:pt idx="122">
                  <c:v>0.13</c:v>
                </c:pt>
                <c:pt idx="123">
                  <c:v>0.14</c:v>
                </c:pt>
                <c:pt idx="124">
                  <c:v>0.14</c:v>
                </c:pt>
                <c:pt idx="125">
                  <c:v>0.14</c:v>
                </c:pt>
                <c:pt idx="126">
                  <c:v>0.15</c:v>
                </c:pt>
                <c:pt idx="127">
                  <c:v>0.15</c:v>
                </c:pt>
                <c:pt idx="128">
                  <c:v>0.16</c:v>
                </c:pt>
                <c:pt idx="129">
                  <c:v>0.15</c:v>
                </c:pt>
                <c:pt idx="130">
                  <c:v>0.15</c:v>
                </c:pt>
                <c:pt idx="131">
                  <c:v>0.15</c:v>
                </c:pt>
                <c:pt idx="132">
                  <c:v>0.15</c:v>
                </c:pt>
                <c:pt idx="133">
                  <c:v>0.14</c:v>
                </c:pt>
                <c:pt idx="134">
                  <c:v>0.14</c:v>
                </c:pt>
                <c:pt idx="135">
                  <c:v>0.15</c:v>
                </c:pt>
                <c:pt idx="136">
                  <c:v>0.15</c:v>
                </c:pt>
                <c:pt idx="137">
                  <c:v>0.15</c:v>
                </c:pt>
                <c:pt idx="138">
                  <c:v>0.15</c:v>
                </c:pt>
                <c:pt idx="139">
                  <c:v>0.15</c:v>
                </c:pt>
                <c:pt idx="140">
                  <c:v>0.16</c:v>
                </c:pt>
                <c:pt idx="141">
                  <c:v>0.15</c:v>
                </c:pt>
                <c:pt idx="142">
                  <c:v>0.16</c:v>
                </c:pt>
                <c:pt idx="143">
                  <c:v>0.15</c:v>
                </c:pt>
                <c:pt idx="144">
                  <c:v>0.16</c:v>
                </c:pt>
                <c:pt idx="145">
                  <c:v>0.16</c:v>
                </c:pt>
                <c:pt idx="146">
                  <c:v>0.16</c:v>
                </c:pt>
                <c:pt idx="147">
                  <c:v>0.16</c:v>
                </c:pt>
                <c:pt idx="148">
                  <c:v>0.16</c:v>
                </c:pt>
                <c:pt idx="149">
                  <c:v>0.15</c:v>
                </c:pt>
                <c:pt idx="150">
                  <c:v>0.15</c:v>
                </c:pt>
                <c:pt idx="151">
                  <c:v>0.14</c:v>
                </c:pt>
                <c:pt idx="152">
                  <c:v>0.14</c:v>
                </c:pt>
                <c:pt idx="153">
                  <c:v>0.14</c:v>
                </c:pt>
                <c:pt idx="154">
                  <c:v>0.14</c:v>
                </c:pt>
                <c:pt idx="155">
                  <c:v>0.15</c:v>
                </c:pt>
                <c:pt idx="156">
                  <c:v>0.13</c:v>
                </c:pt>
                <c:pt idx="157">
                  <c:v>0.12</c:v>
                </c:pt>
                <c:pt idx="158">
                  <c:v>0.12</c:v>
                </c:pt>
                <c:pt idx="159">
                  <c:v>0.12</c:v>
                </c:pt>
                <c:pt idx="160">
                  <c:v>0.12</c:v>
                </c:pt>
                <c:pt idx="161">
                  <c:v>0.13</c:v>
                </c:pt>
                <c:pt idx="162">
                  <c:v>0.12</c:v>
                </c:pt>
                <c:pt idx="163">
                  <c:v>0.11</c:v>
                </c:pt>
                <c:pt idx="164">
                  <c:v>0.11</c:v>
                </c:pt>
                <c:pt idx="165">
                  <c:v>0.12</c:v>
                </c:pt>
                <c:pt idx="166">
                  <c:v>0.12</c:v>
                </c:pt>
                <c:pt idx="167">
                  <c:v>0.12</c:v>
                </c:pt>
                <c:pt idx="168">
                  <c:v>0.11</c:v>
                </c:pt>
                <c:pt idx="169">
                  <c:v>0.12</c:v>
                </c:pt>
                <c:pt idx="170">
                  <c:v>0.11</c:v>
                </c:pt>
                <c:pt idx="171">
                  <c:v>0.08</c:v>
                </c:pt>
                <c:pt idx="172">
                  <c:v>0.07</c:v>
                </c:pt>
                <c:pt idx="173">
                  <c:v>0.07</c:v>
                </c:pt>
                <c:pt idx="174">
                  <c:v>0.07</c:v>
                </c:pt>
                <c:pt idx="175">
                  <c:v>0.04</c:v>
                </c:pt>
                <c:pt idx="176">
                  <c:v>0.06</c:v>
                </c:pt>
                <c:pt idx="177">
                  <c:v>0.06</c:v>
                </c:pt>
                <c:pt idx="178">
                  <c:v>0.07</c:v>
                </c:pt>
                <c:pt idx="179">
                  <c:v>0.08</c:v>
                </c:pt>
                <c:pt idx="180">
                  <c:v>0.08</c:v>
                </c:pt>
                <c:pt idx="181">
                  <c:v>0.08</c:v>
                </c:pt>
                <c:pt idx="182">
                  <c:v>0.1</c:v>
                </c:pt>
                <c:pt idx="183">
                  <c:v>0.09</c:v>
                </c:pt>
                <c:pt idx="184">
                  <c:v>0.07</c:v>
                </c:pt>
                <c:pt idx="185">
                  <c:v>0.08</c:v>
                </c:pt>
                <c:pt idx="186">
                  <c:v>0.08</c:v>
                </c:pt>
                <c:pt idx="187">
                  <c:v>0.08</c:v>
                </c:pt>
                <c:pt idx="188">
                  <c:v>0.08</c:v>
                </c:pt>
                <c:pt idx="189">
                  <c:v>0.07</c:v>
                </c:pt>
                <c:pt idx="190">
                  <c:v>0.08</c:v>
                </c:pt>
                <c:pt idx="191">
                  <c:v>0.08</c:v>
                </c:pt>
                <c:pt idx="192">
                  <c:v>0.09</c:v>
                </c:pt>
                <c:pt idx="193">
                  <c:v>0.09</c:v>
                </c:pt>
                <c:pt idx="194">
                  <c:v>0.09</c:v>
                </c:pt>
                <c:pt idx="195">
                  <c:v>0.09</c:v>
                </c:pt>
                <c:pt idx="196">
                  <c:v>0.1</c:v>
                </c:pt>
                <c:pt idx="197">
                  <c:v>0.09</c:v>
                </c:pt>
                <c:pt idx="198">
                  <c:v>0.1</c:v>
                </c:pt>
                <c:pt idx="199">
                  <c:v>0.11</c:v>
                </c:pt>
                <c:pt idx="200">
                  <c:v>0.11</c:v>
                </c:pt>
                <c:pt idx="201">
                  <c:v>0.11</c:v>
                </c:pt>
                <c:pt idx="202">
                  <c:v>0.11</c:v>
                </c:pt>
                <c:pt idx="203">
                  <c:v>0.11</c:v>
                </c:pt>
                <c:pt idx="204">
                  <c:v>0.11</c:v>
                </c:pt>
                <c:pt idx="205">
                  <c:v>0.12</c:v>
                </c:pt>
                <c:pt idx="206">
                  <c:v>0.12</c:v>
                </c:pt>
                <c:pt idx="207">
                  <c:v>0.13</c:v>
                </c:pt>
                <c:pt idx="208">
                  <c:v>0.13</c:v>
                </c:pt>
                <c:pt idx="209">
                  <c:v>0.13</c:v>
                </c:pt>
                <c:pt idx="210">
                  <c:v>0.11</c:v>
                </c:pt>
                <c:pt idx="211">
                  <c:v>0.11</c:v>
                </c:pt>
                <c:pt idx="212">
                  <c:v>0.11</c:v>
                </c:pt>
                <c:pt idx="213">
                  <c:v>0.12</c:v>
                </c:pt>
                <c:pt idx="214">
                  <c:v>0.13</c:v>
                </c:pt>
                <c:pt idx="215">
                  <c:v>0.13</c:v>
                </c:pt>
                <c:pt idx="216">
                  <c:v>0.13</c:v>
                </c:pt>
                <c:pt idx="217">
                  <c:v>0.13</c:v>
                </c:pt>
                <c:pt idx="218">
                  <c:v>0.11</c:v>
                </c:pt>
                <c:pt idx="219">
                  <c:v>0.11</c:v>
                </c:pt>
                <c:pt idx="220">
                  <c:v>0.12</c:v>
                </c:pt>
                <c:pt idx="221">
                  <c:v>0.11</c:v>
                </c:pt>
                <c:pt idx="222">
                  <c:v>0.11</c:v>
                </c:pt>
                <c:pt idx="223">
                  <c:v>0.11</c:v>
                </c:pt>
                <c:pt idx="224">
                  <c:v>0.11</c:v>
                </c:pt>
                <c:pt idx="225">
                  <c:v>0.09</c:v>
                </c:pt>
                <c:pt idx="226">
                  <c:v>0.09</c:v>
                </c:pt>
                <c:pt idx="227">
                  <c:v>0.08</c:v>
                </c:pt>
                <c:pt idx="228">
                  <c:v>0.08</c:v>
                </c:pt>
                <c:pt idx="229">
                  <c:v>0.08</c:v>
                </c:pt>
                <c:pt idx="230">
                  <c:v>0.08</c:v>
                </c:pt>
                <c:pt idx="231">
                  <c:v>0.07</c:v>
                </c:pt>
                <c:pt idx="232">
                  <c:v>0.07</c:v>
                </c:pt>
                <c:pt idx="233">
                  <c:v>0.06</c:v>
                </c:pt>
                <c:pt idx="234">
                  <c:v>0.07</c:v>
                </c:pt>
                <c:pt idx="235">
                  <c:v>0.07</c:v>
                </c:pt>
                <c:pt idx="236">
                  <c:v>0.07</c:v>
                </c:pt>
                <c:pt idx="237">
                  <c:v>0.07</c:v>
                </c:pt>
                <c:pt idx="238">
                  <c:v>0.07</c:v>
                </c:pt>
                <c:pt idx="239">
                  <c:v>0.04</c:v>
                </c:pt>
                <c:pt idx="240">
                  <c:v>0.03</c:v>
                </c:pt>
                <c:pt idx="241">
                  <c:v>0.04</c:v>
                </c:pt>
                <c:pt idx="242">
                  <c:v>0.04</c:v>
                </c:pt>
                <c:pt idx="243">
                  <c:v>0.04</c:v>
                </c:pt>
                <c:pt idx="244">
                  <c:v>0.04</c:v>
                </c:pt>
                <c:pt idx="245">
                  <c:v>0.05</c:v>
                </c:pt>
                <c:pt idx="246">
                  <c:v>0.05</c:v>
                </c:pt>
                <c:pt idx="247">
                  <c:v>0.04</c:v>
                </c:pt>
                <c:pt idx="248">
                  <c:v>0.04</c:v>
                </c:pt>
                <c:pt idx="249">
                  <c:v>0.05</c:v>
                </c:pt>
                <c:pt idx="250">
                  <c:v>0.05</c:v>
                </c:pt>
                <c:pt idx="251">
                  <c:v>0.05</c:v>
                </c:pt>
                <c:pt idx="252">
                  <c:v>0.08</c:v>
                </c:pt>
                <c:pt idx="253">
                  <c:v>0.13</c:v>
                </c:pt>
                <c:pt idx="254">
                  <c:v>0.13</c:v>
                </c:pt>
                <c:pt idx="255">
                  <c:v>0.12</c:v>
                </c:pt>
                <c:pt idx="256">
                  <c:v>0.13</c:v>
                </c:pt>
                <c:pt idx="257">
                  <c:v>0.13</c:v>
                </c:pt>
                <c:pt idx="258">
                  <c:v>0.13</c:v>
                </c:pt>
                <c:pt idx="259">
                  <c:v>0.15</c:v>
                </c:pt>
                <c:pt idx="260">
                  <c:v>0.15</c:v>
                </c:pt>
                <c:pt idx="261">
                  <c:v>0.15</c:v>
                </c:pt>
                <c:pt idx="262">
                  <c:v>0.16</c:v>
                </c:pt>
                <c:pt idx="263">
                  <c:v>0.16</c:v>
                </c:pt>
                <c:pt idx="264">
                  <c:v>0.16</c:v>
                </c:pt>
                <c:pt idx="265">
                  <c:v>0.16</c:v>
                </c:pt>
                <c:pt idx="266">
                  <c:v>0.16</c:v>
                </c:pt>
                <c:pt idx="267">
                  <c:v>0.17</c:v>
                </c:pt>
                <c:pt idx="268">
                  <c:v>0.17</c:v>
                </c:pt>
                <c:pt idx="269">
                  <c:v>0.16</c:v>
                </c:pt>
                <c:pt idx="270">
                  <c:v>0.16</c:v>
                </c:pt>
                <c:pt idx="271">
                  <c:v>0.16</c:v>
                </c:pt>
                <c:pt idx="272">
                  <c:v>0.16</c:v>
                </c:pt>
                <c:pt idx="273">
                  <c:v>0.15</c:v>
                </c:pt>
                <c:pt idx="274">
                  <c:v>0.17</c:v>
                </c:pt>
                <c:pt idx="275">
                  <c:v>0.17</c:v>
                </c:pt>
                <c:pt idx="276">
                  <c:v>0.17</c:v>
                </c:pt>
                <c:pt idx="277">
                  <c:v>0.17</c:v>
                </c:pt>
                <c:pt idx="278">
                  <c:v>0.17</c:v>
                </c:pt>
                <c:pt idx="279">
                  <c:v>0.17</c:v>
                </c:pt>
                <c:pt idx="280">
                  <c:v>0.16</c:v>
                </c:pt>
                <c:pt idx="281">
                  <c:v>0.15</c:v>
                </c:pt>
                <c:pt idx="282">
                  <c:v>0.14</c:v>
                </c:pt>
                <c:pt idx="283">
                  <c:v>0.15</c:v>
                </c:pt>
                <c:pt idx="284">
                  <c:v>0.17</c:v>
                </c:pt>
                <c:pt idx="285">
                  <c:v>0.17</c:v>
                </c:pt>
                <c:pt idx="286">
                  <c:v>0.17</c:v>
                </c:pt>
                <c:pt idx="287">
                  <c:v>0.16</c:v>
                </c:pt>
                <c:pt idx="288">
                  <c:v>0.16</c:v>
                </c:pt>
                <c:pt idx="289">
                  <c:v>0.17</c:v>
                </c:pt>
                <c:pt idx="290">
                  <c:v>0.19</c:v>
                </c:pt>
                <c:pt idx="291">
                  <c:v>0.2</c:v>
                </c:pt>
                <c:pt idx="292">
                  <c:v>0.2</c:v>
                </c:pt>
                <c:pt idx="293">
                  <c:v>0.2</c:v>
                </c:pt>
                <c:pt idx="294">
                  <c:v>0.2</c:v>
                </c:pt>
                <c:pt idx="295">
                  <c:v>0.21</c:v>
                </c:pt>
                <c:pt idx="296">
                  <c:v>0.21</c:v>
                </c:pt>
                <c:pt idx="297">
                  <c:v>0.22</c:v>
                </c:pt>
                <c:pt idx="298">
                  <c:v>0.21</c:v>
                </c:pt>
                <c:pt idx="299">
                  <c:v>0.21</c:v>
                </c:pt>
                <c:pt idx="300">
                  <c:v>0.21</c:v>
                </c:pt>
                <c:pt idx="301">
                  <c:v>0.2</c:v>
                </c:pt>
                <c:pt idx="302">
                  <c:v>0.21</c:v>
                </c:pt>
                <c:pt idx="303">
                  <c:v>0.21</c:v>
                </c:pt>
                <c:pt idx="304">
                  <c:v>0.2</c:v>
                </c:pt>
                <c:pt idx="305">
                  <c:v>0.21</c:v>
                </c:pt>
                <c:pt idx="306">
                  <c:v>0.21</c:v>
                </c:pt>
                <c:pt idx="307">
                  <c:v>0.21</c:v>
                </c:pt>
                <c:pt idx="308">
                  <c:v>0.2</c:v>
                </c:pt>
                <c:pt idx="309">
                  <c:v>0.2</c:v>
                </c:pt>
                <c:pt idx="310">
                  <c:v>0.2</c:v>
                </c:pt>
                <c:pt idx="311">
                  <c:v>0.18</c:v>
                </c:pt>
                <c:pt idx="312">
                  <c:v>0.2</c:v>
                </c:pt>
                <c:pt idx="313">
                  <c:v>0.2</c:v>
                </c:pt>
                <c:pt idx="314">
                  <c:v>0.2</c:v>
                </c:pt>
                <c:pt idx="315">
                  <c:v>0.2</c:v>
                </c:pt>
                <c:pt idx="316">
                  <c:v>0.21</c:v>
                </c:pt>
                <c:pt idx="317">
                  <c:v>0.2</c:v>
                </c:pt>
                <c:pt idx="318">
                  <c:v>0.21</c:v>
                </c:pt>
                <c:pt idx="319">
                  <c:v>0.21</c:v>
                </c:pt>
                <c:pt idx="320">
                  <c:v>0.21</c:v>
                </c:pt>
                <c:pt idx="321">
                  <c:v>0.21</c:v>
                </c:pt>
                <c:pt idx="322">
                  <c:v>0.22</c:v>
                </c:pt>
                <c:pt idx="323">
                  <c:v>0.22</c:v>
                </c:pt>
                <c:pt idx="324">
                  <c:v>0.22</c:v>
                </c:pt>
                <c:pt idx="325">
                  <c:v>0.23</c:v>
                </c:pt>
                <c:pt idx="326">
                  <c:v>0.24</c:v>
                </c:pt>
                <c:pt idx="327">
                  <c:v>0.24</c:v>
                </c:pt>
                <c:pt idx="328">
                  <c:v>0.24</c:v>
                </c:pt>
                <c:pt idx="329">
                  <c:v>0.26</c:v>
                </c:pt>
                <c:pt idx="330">
                  <c:v>0.25</c:v>
                </c:pt>
                <c:pt idx="331">
                  <c:v>0.26</c:v>
                </c:pt>
                <c:pt idx="332">
                  <c:v>0.26</c:v>
                </c:pt>
                <c:pt idx="333">
                  <c:v>0.25</c:v>
                </c:pt>
                <c:pt idx="334">
                  <c:v>0.25</c:v>
                </c:pt>
                <c:pt idx="335">
                  <c:v>0.25</c:v>
                </c:pt>
                <c:pt idx="336">
                  <c:v>0.25</c:v>
                </c:pt>
                <c:pt idx="337">
                  <c:v>0.23</c:v>
                </c:pt>
                <c:pt idx="338">
                  <c:v>0.23</c:v>
                </c:pt>
                <c:pt idx="339">
                  <c:v>0.22</c:v>
                </c:pt>
                <c:pt idx="340">
                  <c:v>0.23</c:v>
                </c:pt>
                <c:pt idx="341">
                  <c:v>0.23</c:v>
                </c:pt>
                <c:pt idx="342">
                  <c:v>0.23</c:v>
                </c:pt>
                <c:pt idx="343">
                  <c:v>0.21</c:v>
                </c:pt>
                <c:pt idx="344">
                  <c:v>0.21</c:v>
                </c:pt>
                <c:pt idx="345">
                  <c:v>0.19</c:v>
                </c:pt>
                <c:pt idx="346">
                  <c:v>0.2</c:v>
                </c:pt>
                <c:pt idx="347">
                  <c:v>0.2</c:v>
                </c:pt>
                <c:pt idx="348">
                  <c:v>0.2</c:v>
                </c:pt>
                <c:pt idx="349">
                  <c:v>0.2</c:v>
                </c:pt>
                <c:pt idx="350">
                  <c:v>0.2</c:v>
                </c:pt>
                <c:pt idx="351">
                  <c:v>0.19</c:v>
                </c:pt>
                <c:pt idx="352">
                  <c:v>0.19</c:v>
                </c:pt>
                <c:pt idx="353">
                  <c:v>0.19</c:v>
                </c:pt>
                <c:pt idx="354">
                  <c:v>0.19</c:v>
                </c:pt>
                <c:pt idx="355">
                  <c:v>0.19</c:v>
                </c:pt>
                <c:pt idx="356">
                  <c:v>0.19</c:v>
                </c:pt>
                <c:pt idx="357">
                  <c:v>0.2</c:v>
                </c:pt>
                <c:pt idx="358">
                  <c:v>0.2</c:v>
                </c:pt>
                <c:pt idx="359">
                  <c:v>0.2</c:v>
                </c:pt>
                <c:pt idx="360">
                  <c:v>0.2</c:v>
                </c:pt>
                <c:pt idx="361">
                  <c:v>0.2</c:v>
                </c:pt>
                <c:pt idx="362">
                  <c:v>0.2</c:v>
                </c:pt>
                <c:pt idx="363">
                  <c:v>0.2</c:v>
                </c:pt>
                <c:pt idx="364">
                  <c:v>0.2</c:v>
                </c:pt>
                <c:pt idx="365">
                  <c:v>0.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E$4</c:f>
              <c:strCache>
                <c:ptCount val="1"/>
                <c:pt idx="0">
                  <c:v>BEUAIRL Index</c:v>
                </c:pt>
              </c:strCache>
            </c:strRef>
          </c:tx>
          <c:spPr>
            <a:solidFill>
              <a:srgbClr val="a2bd90"/>
            </a:solidFill>
            <a:ln w="25200">
              <a:solidFill>
                <a:srgbClr val="a2bd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370</c:f>
              <c:strCache>
                <c:ptCount val="366"/>
                <c:pt idx="0">
                  <c:v>12/31/2012</c:v>
                </c:pt>
                <c:pt idx="1">
                  <c:v>1/1/2013</c:v>
                </c:pt>
                <c:pt idx="2">
                  <c:v>1/2/2013</c:v>
                </c:pt>
                <c:pt idx="3">
                  <c:v>1/3/2013</c:v>
                </c:pt>
                <c:pt idx="4">
                  <c:v>1/4/2013</c:v>
                </c:pt>
                <c:pt idx="5">
                  <c:v>1/5/2013</c:v>
                </c:pt>
                <c:pt idx="6">
                  <c:v>1/6/2013</c:v>
                </c:pt>
                <c:pt idx="7">
                  <c:v>1/7/2013</c:v>
                </c:pt>
                <c:pt idx="8">
                  <c:v>1/8/2013</c:v>
                </c:pt>
                <c:pt idx="9">
                  <c:v>1/9/2013</c:v>
                </c:pt>
                <c:pt idx="10">
                  <c:v>1/10/2013</c:v>
                </c:pt>
                <c:pt idx="11">
                  <c:v>1/11/2013</c:v>
                </c:pt>
                <c:pt idx="12">
                  <c:v>1/12/2013</c:v>
                </c:pt>
                <c:pt idx="13">
                  <c:v>1/13/2013</c:v>
                </c:pt>
                <c:pt idx="14">
                  <c:v>1/14/2013</c:v>
                </c:pt>
                <c:pt idx="15">
                  <c:v>1/15/2013</c:v>
                </c:pt>
                <c:pt idx="16">
                  <c:v>1/16/2013</c:v>
                </c:pt>
                <c:pt idx="17">
                  <c:v>1/17/2013</c:v>
                </c:pt>
                <c:pt idx="18">
                  <c:v>1/18/2013</c:v>
                </c:pt>
                <c:pt idx="19">
                  <c:v>1/19/2013</c:v>
                </c:pt>
                <c:pt idx="20">
                  <c:v>1/20/2013</c:v>
                </c:pt>
                <c:pt idx="21">
                  <c:v>1/21/2013</c:v>
                </c:pt>
                <c:pt idx="22">
                  <c:v>1/22/2013</c:v>
                </c:pt>
                <c:pt idx="23">
                  <c:v>1/23/2013</c:v>
                </c:pt>
                <c:pt idx="24">
                  <c:v>1/24/2013</c:v>
                </c:pt>
                <c:pt idx="25">
                  <c:v>1/25/2013</c:v>
                </c:pt>
                <c:pt idx="26">
                  <c:v>1/26/2013</c:v>
                </c:pt>
                <c:pt idx="27">
                  <c:v>1/27/2013</c:v>
                </c:pt>
                <c:pt idx="28">
                  <c:v>1/28/2013</c:v>
                </c:pt>
                <c:pt idx="29">
                  <c:v>1/29/2013</c:v>
                </c:pt>
                <c:pt idx="30">
                  <c:v>1/30/2013</c:v>
                </c:pt>
                <c:pt idx="31">
                  <c:v>1/31/2013</c:v>
                </c:pt>
                <c:pt idx="32">
                  <c:v>2/1/2013</c:v>
                </c:pt>
                <c:pt idx="33">
                  <c:v>2/2/2013</c:v>
                </c:pt>
                <c:pt idx="34">
                  <c:v>2/3/2013</c:v>
                </c:pt>
                <c:pt idx="35">
                  <c:v>2/4/2013</c:v>
                </c:pt>
                <c:pt idx="36">
                  <c:v>2/5/2013</c:v>
                </c:pt>
                <c:pt idx="37">
                  <c:v>2/6/2013</c:v>
                </c:pt>
                <c:pt idx="38">
                  <c:v>2/7/2013</c:v>
                </c:pt>
                <c:pt idx="39">
                  <c:v>2/8/2013</c:v>
                </c:pt>
                <c:pt idx="40">
                  <c:v>2/9/2013</c:v>
                </c:pt>
                <c:pt idx="41">
                  <c:v>2/10/2013</c:v>
                </c:pt>
                <c:pt idx="42">
                  <c:v>2/11/2013</c:v>
                </c:pt>
                <c:pt idx="43">
                  <c:v>2/12/2013</c:v>
                </c:pt>
                <c:pt idx="44">
                  <c:v>2/13/2013</c:v>
                </c:pt>
                <c:pt idx="45">
                  <c:v>2/14/2013</c:v>
                </c:pt>
                <c:pt idx="46">
                  <c:v>2/15/2013</c:v>
                </c:pt>
                <c:pt idx="47">
                  <c:v>2/16/2013</c:v>
                </c:pt>
                <c:pt idx="48">
                  <c:v>2/17/2013</c:v>
                </c:pt>
                <c:pt idx="49">
                  <c:v>2/18/2013</c:v>
                </c:pt>
                <c:pt idx="50">
                  <c:v>2/19/2013</c:v>
                </c:pt>
                <c:pt idx="51">
                  <c:v>2/20/2013</c:v>
                </c:pt>
                <c:pt idx="52">
                  <c:v>2/21/2013</c:v>
                </c:pt>
                <c:pt idx="53">
                  <c:v>2/22/2013</c:v>
                </c:pt>
                <c:pt idx="54">
                  <c:v>2/23/2013</c:v>
                </c:pt>
                <c:pt idx="55">
                  <c:v>2/24/2013</c:v>
                </c:pt>
                <c:pt idx="56">
                  <c:v>2/25/2013</c:v>
                </c:pt>
                <c:pt idx="57">
                  <c:v>2/26/2013</c:v>
                </c:pt>
                <c:pt idx="58">
                  <c:v>2/27/2013</c:v>
                </c:pt>
                <c:pt idx="59">
                  <c:v>2/28/2013</c:v>
                </c:pt>
                <c:pt idx="60">
                  <c:v>3/1/2013</c:v>
                </c:pt>
                <c:pt idx="61">
                  <c:v>3/2/2013</c:v>
                </c:pt>
                <c:pt idx="62">
                  <c:v>3/3/2013</c:v>
                </c:pt>
                <c:pt idx="63">
                  <c:v>3/4/2013</c:v>
                </c:pt>
                <c:pt idx="64">
                  <c:v>3/5/2013</c:v>
                </c:pt>
                <c:pt idx="65">
                  <c:v>3/6/2013</c:v>
                </c:pt>
                <c:pt idx="66">
                  <c:v>3/7/2013</c:v>
                </c:pt>
                <c:pt idx="67">
                  <c:v>3/8/2013</c:v>
                </c:pt>
                <c:pt idx="68">
                  <c:v>3/9/2013</c:v>
                </c:pt>
                <c:pt idx="69">
                  <c:v>3/10/2013</c:v>
                </c:pt>
                <c:pt idx="70">
                  <c:v>3/11/2013</c:v>
                </c:pt>
                <c:pt idx="71">
                  <c:v>3/12/2013</c:v>
                </c:pt>
                <c:pt idx="72">
                  <c:v>3/13/2013</c:v>
                </c:pt>
                <c:pt idx="73">
                  <c:v>3/14/2013</c:v>
                </c:pt>
                <c:pt idx="74">
                  <c:v>3/15/2013</c:v>
                </c:pt>
                <c:pt idx="75">
                  <c:v>3/16/2013</c:v>
                </c:pt>
                <c:pt idx="76">
                  <c:v>3/17/2013</c:v>
                </c:pt>
                <c:pt idx="77">
                  <c:v>3/18/2013</c:v>
                </c:pt>
                <c:pt idx="78">
                  <c:v>3/19/2013</c:v>
                </c:pt>
                <c:pt idx="79">
                  <c:v>3/20/2013</c:v>
                </c:pt>
                <c:pt idx="80">
                  <c:v>3/21/2013</c:v>
                </c:pt>
                <c:pt idx="81">
                  <c:v>3/22/2013</c:v>
                </c:pt>
                <c:pt idx="82">
                  <c:v>3/23/2013</c:v>
                </c:pt>
                <c:pt idx="83">
                  <c:v>3/24/2013</c:v>
                </c:pt>
                <c:pt idx="84">
                  <c:v>3/25/2013</c:v>
                </c:pt>
                <c:pt idx="85">
                  <c:v>3/26/2013</c:v>
                </c:pt>
                <c:pt idx="86">
                  <c:v>3/27/2013</c:v>
                </c:pt>
                <c:pt idx="87">
                  <c:v>3/28/2013</c:v>
                </c:pt>
                <c:pt idx="88">
                  <c:v>3/29/2013</c:v>
                </c:pt>
                <c:pt idx="89">
                  <c:v>3/30/2013</c:v>
                </c:pt>
                <c:pt idx="90">
                  <c:v>3/31/2013</c:v>
                </c:pt>
                <c:pt idx="91">
                  <c:v>4/1/2013</c:v>
                </c:pt>
                <c:pt idx="92">
                  <c:v>4/2/2013</c:v>
                </c:pt>
                <c:pt idx="93">
                  <c:v>4/3/2013</c:v>
                </c:pt>
                <c:pt idx="94">
                  <c:v>4/4/2013</c:v>
                </c:pt>
                <c:pt idx="95">
                  <c:v>4/5/2013</c:v>
                </c:pt>
                <c:pt idx="96">
                  <c:v>4/6/2013</c:v>
                </c:pt>
                <c:pt idx="97">
                  <c:v>4/7/2013</c:v>
                </c:pt>
                <c:pt idx="98">
                  <c:v>4/8/2013</c:v>
                </c:pt>
                <c:pt idx="99">
                  <c:v>4/9/2013</c:v>
                </c:pt>
                <c:pt idx="100">
                  <c:v>4/10/2013</c:v>
                </c:pt>
                <c:pt idx="101">
                  <c:v>4/11/2013</c:v>
                </c:pt>
                <c:pt idx="102">
                  <c:v>4/12/2013</c:v>
                </c:pt>
                <c:pt idx="103">
                  <c:v>4/13/2013</c:v>
                </c:pt>
                <c:pt idx="104">
                  <c:v>4/14/2013</c:v>
                </c:pt>
                <c:pt idx="105">
                  <c:v>4/15/2013</c:v>
                </c:pt>
                <c:pt idx="106">
                  <c:v>4/16/2013</c:v>
                </c:pt>
                <c:pt idx="107">
                  <c:v>4/17/2013</c:v>
                </c:pt>
                <c:pt idx="108">
                  <c:v>4/18/2013</c:v>
                </c:pt>
                <c:pt idx="109">
                  <c:v>4/19/2013</c:v>
                </c:pt>
                <c:pt idx="110">
                  <c:v>4/20/2013</c:v>
                </c:pt>
                <c:pt idx="111">
                  <c:v>4/21/2013</c:v>
                </c:pt>
                <c:pt idx="112">
                  <c:v>4/22/2013</c:v>
                </c:pt>
                <c:pt idx="113">
                  <c:v>4/23/2013</c:v>
                </c:pt>
                <c:pt idx="114">
                  <c:v>4/24/2013</c:v>
                </c:pt>
                <c:pt idx="115">
                  <c:v>4/25/2013</c:v>
                </c:pt>
                <c:pt idx="116">
                  <c:v>4/26/2013</c:v>
                </c:pt>
                <c:pt idx="117">
                  <c:v>4/27/2013</c:v>
                </c:pt>
                <c:pt idx="118">
                  <c:v>4/28/2013</c:v>
                </c:pt>
                <c:pt idx="119">
                  <c:v>4/29/2013</c:v>
                </c:pt>
                <c:pt idx="120">
                  <c:v>4/30/2013</c:v>
                </c:pt>
                <c:pt idx="121">
                  <c:v>5/1/2013</c:v>
                </c:pt>
                <c:pt idx="122">
                  <c:v>5/2/2013</c:v>
                </c:pt>
                <c:pt idx="123">
                  <c:v>5/3/2013</c:v>
                </c:pt>
                <c:pt idx="124">
                  <c:v>5/4/2013</c:v>
                </c:pt>
                <c:pt idx="125">
                  <c:v>5/5/2013</c:v>
                </c:pt>
                <c:pt idx="126">
                  <c:v>5/6/2013</c:v>
                </c:pt>
                <c:pt idx="127">
                  <c:v>5/7/2013</c:v>
                </c:pt>
                <c:pt idx="128">
                  <c:v>5/8/2013</c:v>
                </c:pt>
                <c:pt idx="129">
                  <c:v>5/9/2013</c:v>
                </c:pt>
                <c:pt idx="130">
                  <c:v>5/10/2013</c:v>
                </c:pt>
                <c:pt idx="131">
                  <c:v>5/11/2013</c:v>
                </c:pt>
                <c:pt idx="132">
                  <c:v>5/12/2013</c:v>
                </c:pt>
                <c:pt idx="133">
                  <c:v>5/13/2013</c:v>
                </c:pt>
                <c:pt idx="134">
                  <c:v>5/14/2013</c:v>
                </c:pt>
                <c:pt idx="135">
                  <c:v>5/15/2013</c:v>
                </c:pt>
                <c:pt idx="136">
                  <c:v>5/16/2013</c:v>
                </c:pt>
                <c:pt idx="137">
                  <c:v>5/17/2013</c:v>
                </c:pt>
                <c:pt idx="138">
                  <c:v>5/18/2013</c:v>
                </c:pt>
                <c:pt idx="139">
                  <c:v>5/19/2013</c:v>
                </c:pt>
                <c:pt idx="140">
                  <c:v>5/20/2013</c:v>
                </c:pt>
                <c:pt idx="141">
                  <c:v>5/21/2013</c:v>
                </c:pt>
                <c:pt idx="142">
                  <c:v>5/22/2013</c:v>
                </c:pt>
                <c:pt idx="143">
                  <c:v>5/23/2013</c:v>
                </c:pt>
                <c:pt idx="144">
                  <c:v>5/24/2013</c:v>
                </c:pt>
                <c:pt idx="145">
                  <c:v>5/25/2013</c:v>
                </c:pt>
                <c:pt idx="146">
                  <c:v>5/26/2013</c:v>
                </c:pt>
                <c:pt idx="147">
                  <c:v>5/27/2013</c:v>
                </c:pt>
                <c:pt idx="148">
                  <c:v>5/28/2013</c:v>
                </c:pt>
                <c:pt idx="149">
                  <c:v>5/29/2013</c:v>
                </c:pt>
                <c:pt idx="150">
                  <c:v>5/30/2013</c:v>
                </c:pt>
                <c:pt idx="151">
                  <c:v>5/31/2013</c:v>
                </c:pt>
                <c:pt idx="152">
                  <c:v>6/1/2013</c:v>
                </c:pt>
                <c:pt idx="153">
                  <c:v>6/2/2013</c:v>
                </c:pt>
                <c:pt idx="154">
                  <c:v>6/3/2013</c:v>
                </c:pt>
                <c:pt idx="155">
                  <c:v>6/4/2013</c:v>
                </c:pt>
                <c:pt idx="156">
                  <c:v>6/5/2013</c:v>
                </c:pt>
                <c:pt idx="157">
                  <c:v>6/6/2013</c:v>
                </c:pt>
                <c:pt idx="158">
                  <c:v>6/7/2013</c:v>
                </c:pt>
                <c:pt idx="159">
                  <c:v>6/8/2013</c:v>
                </c:pt>
                <c:pt idx="160">
                  <c:v>6/9/2013</c:v>
                </c:pt>
                <c:pt idx="161">
                  <c:v>6/10/2013</c:v>
                </c:pt>
                <c:pt idx="162">
                  <c:v>6/11/2013</c:v>
                </c:pt>
                <c:pt idx="163">
                  <c:v>6/12/2013</c:v>
                </c:pt>
                <c:pt idx="164">
                  <c:v>6/13/2013</c:v>
                </c:pt>
                <c:pt idx="165">
                  <c:v>6/14/2013</c:v>
                </c:pt>
                <c:pt idx="166">
                  <c:v>6/15/2013</c:v>
                </c:pt>
                <c:pt idx="167">
                  <c:v>6/16/2013</c:v>
                </c:pt>
                <c:pt idx="168">
                  <c:v>6/17/2013</c:v>
                </c:pt>
                <c:pt idx="169">
                  <c:v>6/18/2013</c:v>
                </c:pt>
                <c:pt idx="170">
                  <c:v>6/19/2013</c:v>
                </c:pt>
                <c:pt idx="171">
                  <c:v>6/20/2013</c:v>
                </c:pt>
                <c:pt idx="172">
                  <c:v>6/21/2013</c:v>
                </c:pt>
                <c:pt idx="173">
                  <c:v>6/22/2013</c:v>
                </c:pt>
                <c:pt idx="174">
                  <c:v>6/23/2013</c:v>
                </c:pt>
                <c:pt idx="175">
                  <c:v>6/24/2013</c:v>
                </c:pt>
                <c:pt idx="176">
                  <c:v>6/25/2013</c:v>
                </c:pt>
                <c:pt idx="177">
                  <c:v>6/26/2013</c:v>
                </c:pt>
                <c:pt idx="178">
                  <c:v>6/27/2013</c:v>
                </c:pt>
                <c:pt idx="179">
                  <c:v>6/28/2013</c:v>
                </c:pt>
                <c:pt idx="180">
                  <c:v>6/29/2013</c:v>
                </c:pt>
                <c:pt idx="181">
                  <c:v>6/30/2013</c:v>
                </c:pt>
                <c:pt idx="182">
                  <c:v>7/1/2013</c:v>
                </c:pt>
                <c:pt idx="183">
                  <c:v>7/2/2013</c:v>
                </c:pt>
                <c:pt idx="184">
                  <c:v>7/3/2013</c:v>
                </c:pt>
                <c:pt idx="185">
                  <c:v>7/4/2013</c:v>
                </c:pt>
                <c:pt idx="186">
                  <c:v>7/5/2013</c:v>
                </c:pt>
                <c:pt idx="187">
                  <c:v>7/6/2013</c:v>
                </c:pt>
                <c:pt idx="188">
                  <c:v>7/7/2013</c:v>
                </c:pt>
                <c:pt idx="189">
                  <c:v>7/8/2013</c:v>
                </c:pt>
                <c:pt idx="190">
                  <c:v>7/9/2013</c:v>
                </c:pt>
                <c:pt idx="191">
                  <c:v>7/10/2013</c:v>
                </c:pt>
                <c:pt idx="192">
                  <c:v>7/11/2013</c:v>
                </c:pt>
                <c:pt idx="193">
                  <c:v>7/12/2013</c:v>
                </c:pt>
                <c:pt idx="194">
                  <c:v>7/13/2013</c:v>
                </c:pt>
                <c:pt idx="195">
                  <c:v>7/14/2013</c:v>
                </c:pt>
                <c:pt idx="196">
                  <c:v>7/15/2013</c:v>
                </c:pt>
                <c:pt idx="197">
                  <c:v>7/16/2013</c:v>
                </c:pt>
                <c:pt idx="198">
                  <c:v>7/17/2013</c:v>
                </c:pt>
                <c:pt idx="199">
                  <c:v>7/18/2013</c:v>
                </c:pt>
                <c:pt idx="200">
                  <c:v>7/19/2013</c:v>
                </c:pt>
                <c:pt idx="201">
                  <c:v>7/20/2013</c:v>
                </c:pt>
                <c:pt idx="202">
                  <c:v>7/21/2013</c:v>
                </c:pt>
                <c:pt idx="203">
                  <c:v>7/22/2013</c:v>
                </c:pt>
                <c:pt idx="204">
                  <c:v>7/23/2013</c:v>
                </c:pt>
                <c:pt idx="205">
                  <c:v>7/24/2013</c:v>
                </c:pt>
                <c:pt idx="206">
                  <c:v>7/25/2013</c:v>
                </c:pt>
                <c:pt idx="207">
                  <c:v>7/26/2013</c:v>
                </c:pt>
                <c:pt idx="208">
                  <c:v>7/27/2013</c:v>
                </c:pt>
                <c:pt idx="209">
                  <c:v>7/28/2013</c:v>
                </c:pt>
                <c:pt idx="210">
                  <c:v>7/29/2013</c:v>
                </c:pt>
                <c:pt idx="211">
                  <c:v>7/30/2013</c:v>
                </c:pt>
                <c:pt idx="212">
                  <c:v>7/31/2013</c:v>
                </c:pt>
                <c:pt idx="213">
                  <c:v>8/1/2013</c:v>
                </c:pt>
                <c:pt idx="214">
                  <c:v>8/2/2013</c:v>
                </c:pt>
                <c:pt idx="215">
                  <c:v>8/3/2013</c:v>
                </c:pt>
                <c:pt idx="216">
                  <c:v>8/4/2013</c:v>
                </c:pt>
                <c:pt idx="217">
                  <c:v>8/5/2013</c:v>
                </c:pt>
                <c:pt idx="218">
                  <c:v>8/6/2013</c:v>
                </c:pt>
                <c:pt idx="219">
                  <c:v>8/7/2013</c:v>
                </c:pt>
                <c:pt idx="220">
                  <c:v>8/8/2013</c:v>
                </c:pt>
                <c:pt idx="221">
                  <c:v>8/9/2013</c:v>
                </c:pt>
                <c:pt idx="222">
                  <c:v>8/10/2013</c:v>
                </c:pt>
                <c:pt idx="223">
                  <c:v>8/11/2013</c:v>
                </c:pt>
                <c:pt idx="224">
                  <c:v>8/12/2013</c:v>
                </c:pt>
                <c:pt idx="225">
                  <c:v>8/13/2013</c:v>
                </c:pt>
                <c:pt idx="226">
                  <c:v>8/14/2013</c:v>
                </c:pt>
                <c:pt idx="227">
                  <c:v>8/15/2013</c:v>
                </c:pt>
                <c:pt idx="228">
                  <c:v>8/16/2013</c:v>
                </c:pt>
                <c:pt idx="229">
                  <c:v>8/17/2013</c:v>
                </c:pt>
                <c:pt idx="230">
                  <c:v>8/18/2013</c:v>
                </c:pt>
                <c:pt idx="231">
                  <c:v>8/19/2013</c:v>
                </c:pt>
                <c:pt idx="232">
                  <c:v>8/20/2013</c:v>
                </c:pt>
                <c:pt idx="233">
                  <c:v>8/21/2013</c:v>
                </c:pt>
                <c:pt idx="234">
                  <c:v>8/22/2013</c:v>
                </c:pt>
                <c:pt idx="235">
                  <c:v>8/23/2013</c:v>
                </c:pt>
                <c:pt idx="236">
                  <c:v>8/24/2013</c:v>
                </c:pt>
                <c:pt idx="237">
                  <c:v>8/25/2013</c:v>
                </c:pt>
                <c:pt idx="238">
                  <c:v>8/26/2013</c:v>
                </c:pt>
                <c:pt idx="239">
                  <c:v>8/27/2013</c:v>
                </c:pt>
                <c:pt idx="240">
                  <c:v>8/28/2013</c:v>
                </c:pt>
                <c:pt idx="241">
                  <c:v>8/29/2013</c:v>
                </c:pt>
                <c:pt idx="242">
                  <c:v>8/30/2013</c:v>
                </c:pt>
                <c:pt idx="243">
                  <c:v>8/31/2013</c:v>
                </c:pt>
                <c:pt idx="244">
                  <c:v>9/1/2013</c:v>
                </c:pt>
                <c:pt idx="245">
                  <c:v>9/2/2013</c:v>
                </c:pt>
                <c:pt idx="246">
                  <c:v>9/3/2013</c:v>
                </c:pt>
                <c:pt idx="247">
                  <c:v>9/4/2013</c:v>
                </c:pt>
                <c:pt idx="248">
                  <c:v>9/5/2013</c:v>
                </c:pt>
                <c:pt idx="249">
                  <c:v>9/6/2013</c:v>
                </c:pt>
                <c:pt idx="250">
                  <c:v>9/7/2013</c:v>
                </c:pt>
                <c:pt idx="251">
                  <c:v>9/8/2013</c:v>
                </c:pt>
                <c:pt idx="252">
                  <c:v>9/9/2013</c:v>
                </c:pt>
                <c:pt idx="253">
                  <c:v>9/10/2013</c:v>
                </c:pt>
                <c:pt idx="254">
                  <c:v>9/11/2013</c:v>
                </c:pt>
                <c:pt idx="255">
                  <c:v>9/12/2013</c:v>
                </c:pt>
                <c:pt idx="256">
                  <c:v>9/13/2013</c:v>
                </c:pt>
                <c:pt idx="257">
                  <c:v>9/14/2013</c:v>
                </c:pt>
                <c:pt idx="258">
                  <c:v>9/15/2013</c:v>
                </c:pt>
                <c:pt idx="259">
                  <c:v>9/16/2013</c:v>
                </c:pt>
                <c:pt idx="260">
                  <c:v>9/17/2013</c:v>
                </c:pt>
                <c:pt idx="261">
                  <c:v>9/18/2013</c:v>
                </c:pt>
                <c:pt idx="262">
                  <c:v>9/19/2013</c:v>
                </c:pt>
                <c:pt idx="263">
                  <c:v>9/20/2013</c:v>
                </c:pt>
                <c:pt idx="264">
                  <c:v>9/21/2013</c:v>
                </c:pt>
                <c:pt idx="265">
                  <c:v>9/22/2013</c:v>
                </c:pt>
                <c:pt idx="266">
                  <c:v>9/23/2013</c:v>
                </c:pt>
                <c:pt idx="267">
                  <c:v>9/24/2013</c:v>
                </c:pt>
                <c:pt idx="268">
                  <c:v>9/25/2013</c:v>
                </c:pt>
                <c:pt idx="269">
                  <c:v>9/26/2013</c:v>
                </c:pt>
                <c:pt idx="270">
                  <c:v>9/27/2013</c:v>
                </c:pt>
                <c:pt idx="271">
                  <c:v>9/28/2013</c:v>
                </c:pt>
                <c:pt idx="272">
                  <c:v>9/29/2013</c:v>
                </c:pt>
                <c:pt idx="273">
                  <c:v>9/30/2013</c:v>
                </c:pt>
                <c:pt idx="274">
                  <c:v>10/1/2013</c:v>
                </c:pt>
                <c:pt idx="275">
                  <c:v>10/2/2013</c:v>
                </c:pt>
                <c:pt idx="276">
                  <c:v>10/3/2013</c:v>
                </c:pt>
                <c:pt idx="277">
                  <c:v>10/4/2013</c:v>
                </c:pt>
                <c:pt idx="278">
                  <c:v>10/5/2013</c:v>
                </c:pt>
                <c:pt idx="279">
                  <c:v>10/6/2013</c:v>
                </c:pt>
                <c:pt idx="280">
                  <c:v>10/7/2013</c:v>
                </c:pt>
                <c:pt idx="281">
                  <c:v>10/8/2013</c:v>
                </c:pt>
                <c:pt idx="282">
                  <c:v>10/9/2013</c:v>
                </c:pt>
                <c:pt idx="283">
                  <c:v>10/10/2013</c:v>
                </c:pt>
                <c:pt idx="284">
                  <c:v>10/11/2013</c:v>
                </c:pt>
                <c:pt idx="285">
                  <c:v>10/12/2013</c:v>
                </c:pt>
                <c:pt idx="286">
                  <c:v>10/13/2013</c:v>
                </c:pt>
                <c:pt idx="287">
                  <c:v>10/14/2013</c:v>
                </c:pt>
                <c:pt idx="288">
                  <c:v>10/15/2013</c:v>
                </c:pt>
                <c:pt idx="289">
                  <c:v>10/16/2013</c:v>
                </c:pt>
                <c:pt idx="290">
                  <c:v>10/17/2013</c:v>
                </c:pt>
                <c:pt idx="291">
                  <c:v>10/18/2013</c:v>
                </c:pt>
                <c:pt idx="292">
                  <c:v>10/19/2013</c:v>
                </c:pt>
                <c:pt idx="293">
                  <c:v>10/20/2013</c:v>
                </c:pt>
                <c:pt idx="294">
                  <c:v>10/21/2013</c:v>
                </c:pt>
                <c:pt idx="295">
                  <c:v>10/22/2013</c:v>
                </c:pt>
                <c:pt idx="296">
                  <c:v>10/23/2013</c:v>
                </c:pt>
                <c:pt idx="297">
                  <c:v>10/24/2013</c:v>
                </c:pt>
                <c:pt idx="298">
                  <c:v>10/25/2013</c:v>
                </c:pt>
                <c:pt idx="299">
                  <c:v>10/26/2013</c:v>
                </c:pt>
                <c:pt idx="300">
                  <c:v>10/27/2013</c:v>
                </c:pt>
                <c:pt idx="301">
                  <c:v>10/28/2013</c:v>
                </c:pt>
                <c:pt idx="302">
                  <c:v>10/29/2013</c:v>
                </c:pt>
                <c:pt idx="303">
                  <c:v>10/30/2013</c:v>
                </c:pt>
                <c:pt idx="304">
                  <c:v>10/31/2013</c:v>
                </c:pt>
                <c:pt idx="305">
                  <c:v>11/1/2013</c:v>
                </c:pt>
                <c:pt idx="306">
                  <c:v>11/2/2013</c:v>
                </c:pt>
                <c:pt idx="307">
                  <c:v>11/3/2013</c:v>
                </c:pt>
                <c:pt idx="308">
                  <c:v>11/4/2013</c:v>
                </c:pt>
                <c:pt idx="309">
                  <c:v>11/5/2013</c:v>
                </c:pt>
                <c:pt idx="310">
                  <c:v>11/6/2013</c:v>
                </c:pt>
                <c:pt idx="311">
                  <c:v>11/7/2013</c:v>
                </c:pt>
                <c:pt idx="312">
                  <c:v>11/8/2013</c:v>
                </c:pt>
                <c:pt idx="313">
                  <c:v>11/9/2013</c:v>
                </c:pt>
                <c:pt idx="314">
                  <c:v>11/10/2013</c:v>
                </c:pt>
                <c:pt idx="315">
                  <c:v>11/11/2013</c:v>
                </c:pt>
                <c:pt idx="316">
                  <c:v>11/12/2013</c:v>
                </c:pt>
                <c:pt idx="317">
                  <c:v>11/13/2013</c:v>
                </c:pt>
                <c:pt idx="318">
                  <c:v>11/14/2013</c:v>
                </c:pt>
                <c:pt idx="319">
                  <c:v>11/15/2013</c:v>
                </c:pt>
                <c:pt idx="320">
                  <c:v>11/16/2013</c:v>
                </c:pt>
                <c:pt idx="321">
                  <c:v>11/17/2013</c:v>
                </c:pt>
                <c:pt idx="322">
                  <c:v>11/18/2013</c:v>
                </c:pt>
                <c:pt idx="323">
                  <c:v>11/19/2013</c:v>
                </c:pt>
                <c:pt idx="324">
                  <c:v>11/20/2013</c:v>
                </c:pt>
                <c:pt idx="325">
                  <c:v>11/21/2013</c:v>
                </c:pt>
                <c:pt idx="326">
                  <c:v>11/22/2013</c:v>
                </c:pt>
                <c:pt idx="327">
                  <c:v>11/23/2013</c:v>
                </c:pt>
                <c:pt idx="328">
                  <c:v>11/24/2013</c:v>
                </c:pt>
                <c:pt idx="329">
                  <c:v>11/25/2013</c:v>
                </c:pt>
                <c:pt idx="330">
                  <c:v>11/26/2013</c:v>
                </c:pt>
                <c:pt idx="331">
                  <c:v>11/27/2013</c:v>
                </c:pt>
                <c:pt idx="332">
                  <c:v>11/28/2013</c:v>
                </c:pt>
                <c:pt idx="333">
                  <c:v>11/29/2013</c:v>
                </c:pt>
                <c:pt idx="334">
                  <c:v>11/30/2013</c:v>
                </c:pt>
                <c:pt idx="335">
                  <c:v>12/1/2013</c:v>
                </c:pt>
                <c:pt idx="336">
                  <c:v>12/2/2013</c:v>
                </c:pt>
                <c:pt idx="337">
                  <c:v>12/3/2013</c:v>
                </c:pt>
                <c:pt idx="338">
                  <c:v>12/4/2013</c:v>
                </c:pt>
                <c:pt idx="339">
                  <c:v>12/5/2013</c:v>
                </c:pt>
                <c:pt idx="340">
                  <c:v>12/6/2013</c:v>
                </c:pt>
                <c:pt idx="341">
                  <c:v>12/7/2013</c:v>
                </c:pt>
                <c:pt idx="342">
                  <c:v>12/8/2013</c:v>
                </c:pt>
                <c:pt idx="343">
                  <c:v>12/9/2013</c:v>
                </c:pt>
                <c:pt idx="344">
                  <c:v>12/10/2013</c:v>
                </c:pt>
                <c:pt idx="345">
                  <c:v>12/11/2013</c:v>
                </c:pt>
                <c:pt idx="346">
                  <c:v>12/12/2013</c:v>
                </c:pt>
                <c:pt idx="347">
                  <c:v>12/13/2013</c:v>
                </c:pt>
                <c:pt idx="348">
                  <c:v>12/14/2013</c:v>
                </c:pt>
                <c:pt idx="349">
                  <c:v>12/15/2013</c:v>
                </c:pt>
                <c:pt idx="350">
                  <c:v>12/16/2013</c:v>
                </c:pt>
                <c:pt idx="351">
                  <c:v>12/17/2013</c:v>
                </c:pt>
                <c:pt idx="352">
                  <c:v>12/18/2013</c:v>
                </c:pt>
                <c:pt idx="353">
                  <c:v>12/19/2013</c:v>
                </c:pt>
                <c:pt idx="354">
                  <c:v>12/20/2013</c:v>
                </c:pt>
                <c:pt idx="355">
                  <c:v>12/21/2013</c:v>
                </c:pt>
                <c:pt idx="356">
                  <c:v>12/22/2013</c:v>
                </c:pt>
                <c:pt idx="357">
                  <c:v>12/23/2013</c:v>
                </c:pt>
                <c:pt idx="358">
                  <c:v>12/24/2013</c:v>
                </c:pt>
                <c:pt idx="359">
                  <c:v>12/25/2013</c:v>
                </c:pt>
                <c:pt idx="360">
                  <c:v>12/26/2013</c:v>
                </c:pt>
                <c:pt idx="361">
                  <c:v>12/27/2013</c:v>
                </c:pt>
                <c:pt idx="362">
                  <c:v>12/28/2013</c:v>
                </c:pt>
                <c:pt idx="363">
                  <c:v>12/29/2013</c:v>
                </c:pt>
                <c:pt idx="364">
                  <c:v>12/30/2013</c:v>
                </c:pt>
                <c:pt idx="365">
                  <c:v>12/31/2013</c:v>
                </c:pt>
              </c:strCache>
            </c:strRef>
          </c:cat>
          <c:val>
            <c:numRef>
              <c:f>Sheet1!$E$5:$E$370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.03</c:v>
                </c:pt>
                <c:pt idx="3">
                  <c:v>0.03</c:v>
                </c:pt>
                <c:pt idx="4">
                  <c:v>0.04</c:v>
                </c:pt>
                <c:pt idx="5">
                  <c:v>0.04</c:v>
                </c:pt>
                <c:pt idx="6">
                  <c:v>0.04</c:v>
                </c:pt>
                <c:pt idx="7">
                  <c:v>0.05</c:v>
                </c:pt>
                <c:pt idx="8">
                  <c:v>0.05</c:v>
                </c:pt>
                <c:pt idx="9">
                  <c:v>0.06</c:v>
                </c:pt>
                <c:pt idx="10">
                  <c:v>0.07</c:v>
                </c:pt>
                <c:pt idx="11">
                  <c:v>0.09</c:v>
                </c:pt>
                <c:pt idx="12">
                  <c:v>0.09</c:v>
                </c:pt>
                <c:pt idx="13">
                  <c:v>0.09</c:v>
                </c:pt>
                <c:pt idx="14">
                  <c:v>0.09</c:v>
                </c:pt>
                <c:pt idx="15">
                  <c:v>0.08</c:v>
                </c:pt>
                <c:pt idx="16">
                  <c:v>0.09</c:v>
                </c:pt>
                <c:pt idx="17">
                  <c:v>0.1</c:v>
                </c:pt>
                <c:pt idx="18">
                  <c:v>0.09</c:v>
                </c:pt>
                <c:pt idx="19">
                  <c:v>0.09</c:v>
                </c:pt>
                <c:pt idx="20">
                  <c:v>0.09</c:v>
                </c:pt>
                <c:pt idx="21">
                  <c:v>0.1</c:v>
                </c:pt>
                <c:pt idx="22">
                  <c:v>0.1</c:v>
                </c:pt>
                <c:pt idx="23">
                  <c:v>0.09</c:v>
                </c:pt>
                <c:pt idx="24">
                  <c:v>0.13</c:v>
                </c:pt>
                <c:pt idx="25">
                  <c:v>0.16</c:v>
                </c:pt>
                <c:pt idx="26">
                  <c:v>0.16</c:v>
                </c:pt>
                <c:pt idx="27">
                  <c:v>0.16</c:v>
                </c:pt>
                <c:pt idx="28">
                  <c:v>0.14</c:v>
                </c:pt>
                <c:pt idx="29">
                  <c:v>0.15</c:v>
                </c:pt>
                <c:pt idx="30">
                  <c:v>0.14</c:v>
                </c:pt>
                <c:pt idx="31">
                  <c:v>0.13</c:v>
                </c:pt>
                <c:pt idx="32">
                  <c:v>0.15</c:v>
                </c:pt>
                <c:pt idx="33">
                  <c:v>0.15</c:v>
                </c:pt>
                <c:pt idx="34">
                  <c:v>0.15</c:v>
                </c:pt>
                <c:pt idx="35">
                  <c:v>0.14</c:v>
                </c:pt>
                <c:pt idx="36">
                  <c:v>0.13</c:v>
                </c:pt>
                <c:pt idx="37">
                  <c:v>0.15</c:v>
                </c:pt>
                <c:pt idx="38">
                  <c:v>0.13</c:v>
                </c:pt>
                <c:pt idx="39">
                  <c:v>0.15</c:v>
                </c:pt>
                <c:pt idx="40">
                  <c:v>0.15</c:v>
                </c:pt>
                <c:pt idx="41">
                  <c:v>0.15</c:v>
                </c:pt>
                <c:pt idx="42">
                  <c:v>0.14</c:v>
                </c:pt>
                <c:pt idx="43">
                  <c:v>0.15</c:v>
                </c:pt>
                <c:pt idx="44">
                  <c:v>0.17</c:v>
                </c:pt>
                <c:pt idx="45">
                  <c:v>0.16</c:v>
                </c:pt>
                <c:pt idx="46">
                  <c:v>0.17</c:v>
                </c:pt>
                <c:pt idx="47">
                  <c:v>0.17</c:v>
                </c:pt>
                <c:pt idx="48">
                  <c:v>0.17</c:v>
                </c:pt>
                <c:pt idx="49">
                  <c:v>0.17</c:v>
                </c:pt>
                <c:pt idx="50">
                  <c:v>0.19</c:v>
                </c:pt>
                <c:pt idx="51">
                  <c:v>0.16</c:v>
                </c:pt>
                <c:pt idx="52">
                  <c:v>0.15</c:v>
                </c:pt>
                <c:pt idx="53">
                  <c:v>0.14</c:v>
                </c:pt>
                <c:pt idx="54">
                  <c:v>0.14</c:v>
                </c:pt>
                <c:pt idx="55">
                  <c:v>0.14</c:v>
                </c:pt>
                <c:pt idx="56">
                  <c:v>0.13</c:v>
                </c:pt>
                <c:pt idx="57">
                  <c:v>0.13</c:v>
                </c:pt>
                <c:pt idx="58">
                  <c:v>0.13</c:v>
                </c:pt>
                <c:pt idx="59">
                  <c:v>0.17</c:v>
                </c:pt>
                <c:pt idx="60">
                  <c:v>0.16</c:v>
                </c:pt>
                <c:pt idx="61">
                  <c:v>0.16</c:v>
                </c:pt>
                <c:pt idx="62">
                  <c:v>0.16</c:v>
                </c:pt>
                <c:pt idx="63">
                  <c:v>0.17</c:v>
                </c:pt>
                <c:pt idx="64">
                  <c:v>0.19</c:v>
                </c:pt>
                <c:pt idx="65">
                  <c:v>0.19</c:v>
                </c:pt>
                <c:pt idx="66">
                  <c:v>0.18</c:v>
                </c:pt>
                <c:pt idx="67">
                  <c:v>0.18</c:v>
                </c:pt>
                <c:pt idx="68">
                  <c:v>0.18</c:v>
                </c:pt>
                <c:pt idx="69">
                  <c:v>0.18</c:v>
                </c:pt>
                <c:pt idx="70">
                  <c:v>0.18</c:v>
                </c:pt>
                <c:pt idx="71">
                  <c:v>0.19</c:v>
                </c:pt>
                <c:pt idx="72">
                  <c:v>0.18</c:v>
                </c:pt>
                <c:pt idx="73">
                  <c:v>0.2</c:v>
                </c:pt>
                <c:pt idx="74">
                  <c:v>0.21</c:v>
                </c:pt>
                <c:pt idx="75">
                  <c:v>0.21</c:v>
                </c:pt>
                <c:pt idx="76">
                  <c:v>0.21</c:v>
                </c:pt>
                <c:pt idx="77">
                  <c:v>0.22</c:v>
                </c:pt>
                <c:pt idx="78">
                  <c:v>0.21</c:v>
                </c:pt>
                <c:pt idx="79">
                  <c:v>0.22</c:v>
                </c:pt>
                <c:pt idx="80">
                  <c:v>0.2</c:v>
                </c:pt>
                <c:pt idx="81">
                  <c:v>0.2</c:v>
                </c:pt>
                <c:pt idx="82">
                  <c:v>0.2</c:v>
                </c:pt>
                <c:pt idx="83">
                  <c:v>0.2</c:v>
                </c:pt>
                <c:pt idx="84">
                  <c:v>0.19</c:v>
                </c:pt>
                <c:pt idx="85">
                  <c:v>0.19</c:v>
                </c:pt>
                <c:pt idx="86">
                  <c:v>0.17</c:v>
                </c:pt>
                <c:pt idx="87">
                  <c:v>0.18</c:v>
                </c:pt>
                <c:pt idx="88">
                  <c:v>0.18</c:v>
                </c:pt>
                <c:pt idx="89">
                  <c:v>0.18</c:v>
                </c:pt>
                <c:pt idx="90">
                  <c:v>0.18</c:v>
                </c:pt>
                <c:pt idx="91">
                  <c:v>0.18</c:v>
                </c:pt>
                <c:pt idx="92">
                  <c:v>0.21</c:v>
                </c:pt>
                <c:pt idx="93">
                  <c:v>0.2</c:v>
                </c:pt>
                <c:pt idx="94">
                  <c:v>0.18</c:v>
                </c:pt>
                <c:pt idx="95">
                  <c:v>0.13</c:v>
                </c:pt>
                <c:pt idx="96">
                  <c:v>0.13</c:v>
                </c:pt>
                <c:pt idx="97">
                  <c:v>0.13</c:v>
                </c:pt>
                <c:pt idx="98">
                  <c:v>0.12</c:v>
                </c:pt>
                <c:pt idx="99">
                  <c:v>0.13</c:v>
                </c:pt>
                <c:pt idx="100">
                  <c:v>0.17</c:v>
                </c:pt>
                <c:pt idx="101">
                  <c:v>0.19</c:v>
                </c:pt>
                <c:pt idx="102">
                  <c:v>0.17</c:v>
                </c:pt>
                <c:pt idx="103">
                  <c:v>0.17</c:v>
                </c:pt>
                <c:pt idx="104">
                  <c:v>0.17</c:v>
                </c:pt>
                <c:pt idx="105">
                  <c:v>0.18</c:v>
                </c:pt>
                <c:pt idx="106">
                  <c:v>0.2</c:v>
                </c:pt>
                <c:pt idx="107">
                  <c:v>0.18</c:v>
                </c:pt>
                <c:pt idx="108">
                  <c:v>0.17</c:v>
                </c:pt>
                <c:pt idx="109">
                  <c:v>0.17</c:v>
                </c:pt>
                <c:pt idx="110">
                  <c:v>0.17</c:v>
                </c:pt>
                <c:pt idx="111">
                  <c:v>0.17</c:v>
                </c:pt>
                <c:pt idx="112">
                  <c:v>0.18</c:v>
                </c:pt>
                <c:pt idx="113">
                  <c:v>0.21</c:v>
                </c:pt>
                <c:pt idx="114">
                  <c:v>0.22</c:v>
                </c:pt>
                <c:pt idx="115">
                  <c:v>0.22</c:v>
                </c:pt>
                <c:pt idx="116">
                  <c:v>0.22</c:v>
                </c:pt>
                <c:pt idx="117">
                  <c:v>0.22</c:v>
                </c:pt>
                <c:pt idx="118">
                  <c:v>0.22</c:v>
                </c:pt>
                <c:pt idx="119">
                  <c:v>0.23</c:v>
                </c:pt>
                <c:pt idx="120">
                  <c:v>0.23</c:v>
                </c:pt>
                <c:pt idx="121">
                  <c:v>0.24</c:v>
                </c:pt>
                <c:pt idx="122">
                  <c:v>0.25</c:v>
                </c:pt>
                <c:pt idx="123">
                  <c:v>0.27</c:v>
                </c:pt>
                <c:pt idx="124">
                  <c:v>0.27</c:v>
                </c:pt>
                <c:pt idx="125">
                  <c:v>0.27</c:v>
                </c:pt>
                <c:pt idx="126">
                  <c:v>0.27</c:v>
                </c:pt>
                <c:pt idx="127">
                  <c:v>0.27</c:v>
                </c:pt>
                <c:pt idx="128">
                  <c:v>0.28</c:v>
                </c:pt>
                <c:pt idx="129">
                  <c:v>0.27</c:v>
                </c:pt>
                <c:pt idx="130">
                  <c:v>0.26</c:v>
                </c:pt>
                <c:pt idx="131">
                  <c:v>0.26</c:v>
                </c:pt>
                <c:pt idx="132">
                  <c:v>0.26</c:v>
                </c:pt>
                <c:pt idx="133">
                  <c:v>0.24</c:v>
                </c:pt>
                <c:pt idx="134">
                  <c:v>0.24</c:v>
                </c:pt>
                <c:pt idx="135">
                  <c:v>0.27</c:v>
                </c:pt>
                <c:pt idx="136">
                  <c:v>0.27</c:v>
                </c:pt>
                <c:pt idx="137">
                  <c:v>0.26</c:v>
                </c:pt>
                <c:pt idx="138">
                  <c:v>0.26</c:v>
                </c:pt>
                <c:pt idx="139">
                  <c:v>0.26</c:v>
                </c:pt>
                <c:pt idx="140">
                  <c:v>0.31</c:v>
                </c:pt>
                <c:pt idx="141">
                  <c:v>0.32</c:v>
                </c:pt>
                <c:pt idx="142">
                  <c:v>0.33</c:v>
                </c:pt>
                <c:pt idx="143">
                  <c:v>0.31</c:v>
                </c:pt>
                <c:pt idx="144">
                  <c:v>0.3</c:v>
                </c:pt>
                <c:pt idx="145">
                  <c:v>0.3</c:v>
                </c:pt>
                <c:pt idx="146">
                  <c:v>0.3</c:v>
                </c:pt>
                <c:pt idx="147">
                  <c:v>0.32</c:v>
                </c:pt>
                <c:pt idx="148">
                  <c:v>0.34</c:v>
                </c:pt>
                <c:pt idx="149">
                  <c:v>0.32</c:v>
                </c:pt>
                <c:pt idx="150">
                  <c:v>0.35</c:v>
                </c:pt>
                <c:pt idx="151">
                  <c:v>0.33</c:v>
                </c:pt>
                <c:pt idx="152">
                  <c:v>0.33</c:v>
                </c:pt>
                <c:pt idx="153">
                  <c:v>0.33</c:v>
                </c:pt>
                <c:pt idx="154">
                  <c:v>0.31</c:v>
                </c:pt>
                <c:pt idx="155">
                  <c:v>0.35</c:v>
                </c:pt>
                <c:pt idx="156">
                  <c:v>0.33</c:v>
                </c:pt>
                <c:pt idx="157">
                  <c:v>0.31</c:v>
                </c:pt>
                <c:pt idx="158">
                  <c:v>0.31</c:v>
                </c:pt>
                <c:pt idx="159">
                  <c:v>0.31</c:v>
                </c:pt>
                <c:pt idx="160">
                  <c:v>0.31</c:v>
                </c:pt>
                <c:pt idx="161">
                  <c:v>0.32</c:v>
                </c:pt>
                <c:pt idx="162">
                  <c:v>0.3</c:v>
                </c:pt>
                <c:pt idx="163">
                  <c:v>0.29</c:v>
                </c:pt>
                <c:pt idx="164">
                  <c:v>0.3</c:v>
                </c:pt>
                <c:pt idx="165">
                  <c:v>0.32</c:v>
                </c:pt>
                <c:pt idx="166">
                  <c:v>0.32</c:v>
                </c:pt>
                <c:pt idx="167">
                  <c:v>0.32</c:v>
                </c:pt>
                <c:pt idx="168">
                  <c:v>0.32</c:v>
                </c:pt>
                <c:pt idx="169">
                  <c:v>0.33</c:v>
                </c:pt>
                <c:pt idx="170">
                  <c:v>0.34</c:v>
                </c:pt>
                <c:pt idx="171">
                  <c:v>0.3</c:v>
                </c:pt>
                <c:pt idx="172">
                  <c:v>0.29</c:v>
                </c:pt>
                <c:pt idx="173">
                  <c:v>0.29</c:v>
                </c:pt>
                <c:pt idx="174">
                  <c:v>0.29</c:v>
                </c:pt>
                <c:pt idx="175">
                  <c:v>0.26</c:v>
                </c:pt>
                <c:pt idx="176">
                  <c:v>0.28</c:v>
                </c:pt>
                <c:pt idx="177">
                  <c:v>0.3</c:v>
                </c:pt>
                <c:pt idx="178">
                  <c:v>0.31</c:v>
                </c:pt>
                <c:pt idx="179">
                  <c:v>0.31</c:v>
                </c:pt>
                <c:pt idx="180">
                  <c:v>0.31</c:v>
                </c:pt>
                <c:pt idx="181">
                  <c:v>0.31</c:v>
                </c:pt>
                <c:pt idx="182">
                  <c:v>0.35</c:v>
                </c:pt>
                <c:pt idx="183">
                  <c:v>0.34</c:v>
                </c:pt>
                <c:pt idx="184">
                  <c:v>0.32</c:v>
                </c:pt>
                <c:pt idx="185">
                  <c:v>0.34</c:v>
                </c:pt>
                <c:pt idx="186">
                  <c:v>0.3</c:v>
                </c:pt>
                <c:pt idx="187">
                  <c:v>0.3</c:v>
                </c:pt>
                <c:pt idx="188">
                  <c:v>0.3</c:v>
                </c:pt>
                <c:pt idx="189">
                  <c:v>0.31</c:v>
                </c:pt>
                <c:pt idx="190">
                  <c:v>0.31</c:v>
                </c:pt>
                <c:pt idx="191">
                  <c:v>0.3</c:v>
                </c:pt>
                <c:pt idx="192">
                  <c:v>0.32</c:v>
                </c:pt>
                <c:pt idx="193">
                  <c:v>0.33</c:v>
                </c:pt>
                <c:pt idx="194">
                  <c:v>0.33</c:v>
                </c:pt>
                <c:pt idx="195">
                  <c:v>0.33</c:v>
                </c:pt>
                <c:pt idx="196">
                  <c:v>0.33</c:v>
                </c:pt>
                <c:pt idx="197">
                  <c:v>0.33</c:v>
                </c:pt>
                <c:pt idx="198">
                  <c:v>0.33</c:v>
                </c:pt>
                <c:pt idx="199">
                  <c:v>0.36</c:v>
                </c:pt>
                <c:pt idx="200">
                  <c:v>0.37</c:v>
                </c:pt>
                <c:pt idx="201">
                  <c:v>0.37</c:v>
                </c:pt>
                <c:pt idx="202">
                  <c:v>0.37</c:v>
                </c:pt>
                <c:pt idx="203">
                  <c:v>0.37</c:v>
                </c:pt>
                <c:pt idx="204">
                  <c:v>0.34</c:v>
                </c:pt>
                <c:pt idx="205">
                  <c:v>0.38</c:v>
                </c:pt>
                <c:pt idx="206">
                  <c:v>0.38</c:v>
                </c:pt>
                <c:pt idx="207">
                  <c:v>0.37</c:v>
                </c:pt>
                <c:pt idx="208">
                  <c:v>0.37</c:v>
                </c:pt>
                <c:pt idx="209">
                  <c:v>0.37</c:v>
                </c:pt>
                <c:pt idx="210">
                  <c:v>0.35</c:v>
                </c:pt>
                <c:pt idx="211">
                  <c:v>0.36</c:v>
                </c:pt>
                <c:pt idx="212">
                  <c:v>0.35</c:v>
                </c:pt>
                <c:pt idx="213">
                  <c:v>0.37</c:v>
                </c:pt>
                <c:pt idx="214">
                  <c:v>0.4</c:v>
                </c:pt>
                <c:pt idx="215">
                  <c:v>0.4</c:v>
                </c:pt>
                <c:pt idx="216">
                  <c:v>0.4</c:v>
                </c:pt>
                <c:pt idx="217">
                  <c:v>0.41</c:v>
                </c:pt>
                <c:pt idx="218">
                  <c:v>0.4</c:v>
                </c:pt>
                <c:pt idx="219">
                  <c:v>0.38</c:v>
                </c:pt>
                <c:pt idx="220">
                  <c:v>0.4</c:v>
                </c:pt>
                <c:pt idx="221">
                  <c:v>0.41</c:v>
                </c:pt>
                <c:pt idx="222">
                  <c:v>0.41</c:v>
                </c:pt>
                <c:pt idx="223">
                  <c:v>0.41</c:v>
                </c:pt>
                <c:pt idx="224">
                  <c:v>0.37</c:v>
                </c:pt>
                <c:pt idx="225">
                  <c:v>0.38</c:v>
                </c:pt>
                <c:pt idx="226">
                  <c:v>0.37</c:v>
                </c:pt>
                <c:pt idx="227">
                  <c:v>0.33</c:v>
                </c:pt>
                <c:pt idx="228">
                  <c:v>0.33</c:v>
                </c:pt>
                <c:pt idx="229">
                  <c:v>0.33</c:v>
                </c:pt>
                <c:pt idx="230">
                  <c:v>0.33</c:v>
                </c:pt>
                <c:pt idx="231">
                  <c:v>0.34</c:v>
                </c:pt>
                <c:pt idx="232">
                  <c:v>0.33</c:v>
                </c:pt>
                <c:pt idx="233">
                  <c:v>0.32</c:v>
                </c:pt>
                <c:pt idx="234">
                  <c:v>0.32</c:v>
                </c:pt>
                <c:pt idx="235">
                  <c:v>0.33</c:v>
                </c:pt>
                <c:pt idx="236">
                  <c:v>0.33</c:v>
                </c:pt>
                <c:pt idx="237">
                  <c:v>0.33</c:v>
                </c:pt>
                <c:pt idx="238">
                  <c:v>0.32</c:v>
                </c:pt>
                <c:pt idx="239">
                  <c:v>0.27</c:v>
                </c:pt>
                <c:pt idx="240">
                  <c:v>0.23</c:v>
                </c:pt>
                <c:pt idx="241">
                  <c:v>0.25</c:v>
                </c:pt>
                <c:pt idx="242">
                  <c:v>0.23</c:v>
                </c:pt>
                <c:pt idx="243">
                  <c:v>0.23</c:v>
                </c:pt>
                <c:pt idx="244">
                  <c:v>0.23</c:v>
                </c:pt>
                <c:pt idx="245">
                  <c:v>0.26</c:v>
                </c:pt>
                <c:pt idx="246">
                  <c:v>0.24</c:v>
                </c:pt>
                <c:pt idx="247">
                  <c:v>0.19</c:v>
                </c:pt>
                <c:pt idx="248">
                  <c:v>0.19</c:v>
                </c:pt>
                <c:pt idx="249">
                  <c:v>0.21</c:v>
                </c:pt>
                <c:pt idx="250">
                  <c:v>0.21</c:v>
                </c:pt>
                <c:pt idx="251">
                  <c:v>0.21</c:v>
                </c:pt>
                <c:pt idx="252">
                  <c:v>0.23</c:v>
                </c:pt>
                <c:pt idx="253">
                  <c:v>0.3</c:v>
                </c:pt>
                <c:pt idx="254">
                  <c:v>0.29</c:v>
                </c:pt>
                <c:pt idx="255">
                  <c:v>0.29</c:v>
                </c:pt>
                <c:pt idx="256">
                  <c:v>0.28</c:v>
                </c:pt>
                <c:pt idx="257">
                  <c:v>0.28</c:v>
                </c:pt>
                <c:pt idx="258">
                  <c:v>0.28</c:v>
                </c:pt>
                <c:pt idx="259">
                  <c:v>0.33</c:v>
                </c:pt>
                <c:pt idx="260">
                  <c:v>0.33</c:v>
                </c:pt>
                <c:pt idx="261">
                  <c:v>0.32</c:v>
                </c:pt>
                <c:pt idx="262">
                  <c:v>0.34</c:v>
                </c:pt>
                <c:pt idx="263">
                  <c:v>0.35</c:v>
                </c:pt>
                <c:pt idx="264">
                  <c:v>0.35</c:v>
                </c:pt>
                <c:pt idx="265">
                  <c:v>0.35</c:v>
                </c:pt>
                <c:pt idx="266">
                  <c:v>0.34</c:v>
                </c:pt>
                <c:pt idx="267">
                  <c:v>0.36</c:v>
                </c:pt>
                <c:pt idx="268">
                  <c:v>0.38</c:v>
                </c:pt>
                <c:pt idx="269">
                  <c:v>0.37</c:v>
                </c:pt>
                <c:pt idx="270">
                  <c:v>0.36</c:v>
                </c:pt>
                <c:pt idx="271">
                  <c:v>0.36</c:v>
                </c:pt>
                <c:pt idx="272">
                  <c:v>0.36</c:v>
                </c:pt>
                <c:pt idx="273">
                  <c:v>0.36</c:v>
                </c:pt>
                <c:pt idx="274">
                  <c:v>0.39</c:v>
                </c:pt>
                <c:pt idx="275">
                  <c:v>0.38</c:v>
                </c:pt>
                <c:pt idx="276">
                  <c:v>0.37</c:v>
                </c:pt>
                <c:pt idx="277">
                  <c:v>0.37</c:v>
                </c:pt>
                <c:pt idx="278">
                  <c:v>0.37</c:v>
                </c:pt>
                <c:pt idx="279">
                  <c:v>0.37</c:v>
                </c:pt>
                <c:pt idx="280">
                  <c:v>0.36</c:v>
                </c:pt>
                <c:pt idx="281">
                  <c:v>0.33</c:v>
                </c:pt>
                <c:pt idx="282">
                  <c:v>0.31</c:v>
                </c:pt>
                <c:pt idx="283">
                  <c:v>0.35</c:v>
                </c:pt>
                <c:pt idx="284">
                  <c:v>0.35</c:v>
                </c:pt>
                <c:pt idx="285">
                  <c:v>0.35</c:v>
                </c:pt>
                <c:pt idx="286">
                  <c:v>0.35</c:v>
                </c:pt>
                <c:pt idx="287">
                  <c:v>0.35</c:v>
                </c:pt>
                <c:pt idx="288">
                  <c:v>0.36</c:v>
                </c:pt>
                <c:pt idx="289">
                  <c:v>0.35</c:v>
                </c:pt>
                <c:pt idx="290">
                  <c:v>0.39</c:v>
                </c:pt>
                <c:pt idx="291">
                  <c:v>0.43</c:v>
                </c:pt>
                <c:pt idx="292">
                  <c:v>0.43</c:v>
                </c:pt>
                <c:pt idx="293">
                  <c:v>0.43</c:v>
                </c:pt>
                <c:pt idx="294">
                  <c:v>0.43</c:v>
                </c:pt>
                <c:pt idx="295">
                  <c:v>0.43</c:v>
                </c:pt>
                <c:pt idx="296">
                  <c:v>0.44</c:v>
                </c:pt>
                <c:pt idx="297">
                  <c:v>0.44</c:v>
                </c:pt>
                <c:pt idx="298">
                  <c:v>0.4</c:v>
                </c:pt>
                <c:pt idx="299">
                  <c:v>0.4</c:v>
                </c:pt>
                <c:pt idx="300">
                  <c:v>0.4</c:v>
                </c:pt>
                <c:pt idx="301">
                  <c:v>0.38</c:v>
                </c:pt>
                <c:pt idx="302">
                  <c:v>0.39</c:v>
                </c:pt>
                <c:pt idx="303">
                  <c:v>0.4</c:v>
                </c:pt>
                <c:pt idx="304">
                  <c:v>0.37</c:v>
                </c:pt>
                <c:pt idx="305">
                  <c:v>0.36</c:v>
                </c:pt>
                <c:pt idx="306">
                  <c:v>0.36</c:v>
                </c:pt>
                <c:pt idx="307">
                  <c:v>0.36</c:v>
                </c:pt>
                <c:pt idx="308">
                  <c:v>0.31</c:v>
                </c:pt>
                <c:pt idx="309">
                  <c:v>0.3</c:v>
                </c:pt>
                <c:pt idx="310">
                  <c:v>0.32</c:v>
                </c:pt>
                <c:pt idx="311">
                  <c:v>0.31</c:v>
                </c:pt>
                <c:pt idx="312">
                  <c:v>0.34</c:v>
                </c:pt>
                <c:pt idx="313">
                  <c:v>0.34</c:v>
                </c:pt>
                <c:pt idx="314">
                  <c:v>0.34</c:v>
                </c:pt>
                <c:pt idx="315">
                  <c:v>0.34</c:v>
                </c:pt>
                <c:pt idx="316">
                  <c:v>0.35</c:v>
                </c:pt>
                <c:pt idx="317">
                  <c:v>0.33</c:v>
                </c:pt>
                <c:pt idx="318">
                  <c:v>0.34</c:v>
                </c:pt>
                <c:pt idx="319">
                  <c:v>0.34</c:v>
                </c:pt>
                <c:pt idx="320">
                  <c:v>0.34</c:v>
                </c:pt>
                <c:pt idx="321">
                  <c:v>0.34</c:v>
                </c:pt>
                <c:pt idx="322">
                  <c:v>0.34</c:v>
                </c:pt>
                <c:pt idx="323">
                  <c:v>0.35</c:v>
                </c:pt>
                <c:pt idx="324">
                  <c:v>0.37</c:v>
                </c:pt>
                <c:pt idx="325">
                  <c:v>0.39</c:v>
                </c:pt>
                <c:pt idx="326">
                  <c:v>0.4</c:v>
                </c:pt>
                <c:pt idx="327">
                  <c:v>0.4</c:v>
                </c:pt>
                <c:pt idx="328">
                  <c:v>0.4</c:v>
                </c:pt>
                <c:pt idx="329">
                  <c:v>0.43</c:v>
                </c:pt>
                <c:pt idx="330">
                  <c:v>0.43</c:v>
                </c:pt>
                <c:pt idx="331">
                  <c:v>0.44</c:v>
                </c:pt>
                <c:pt idx="332">
                  <c:v>0.44</c:v>
                </c:pt>
                <c:pt idx="333">
                  <c:v>0.44</c:v>
                </c:pt>
                <c:pt idx="334">
                  <c:v>0.44</c:v>
                </c:pt>
                <c:pt idx="335">
                  <c:v>0.44</c:v>
                </c:pt>
                <c:pt idx="336">
                  <c:v>0.43</c:v>
                </c:pt>
                <c:pt idx="337">
                  <c:v>0.4</c:v>
                </c:pt>
                <c:pt idx="338">
                  <c:v>0.4</c:v>
                </c:pt>
                <c:pt idx="339">
                  <c:v>0.4</c:v>
                </c:pt>
                <c:pt idx="340">
                  <c:v>0.41</c:v>
                </c:pt>
                <c:pt idx="341">
                  <c:v>0.41</c:v>
                </c:pt>
                <c:pt idx="342">
                  <c:v>0.41</c:v>
                </c:pt>
                <c:pt idx="343">
                  <c:v>0.43</c:v>
                </c:pt>
                <c:pt idx="344">
                  <c:v>0.43</c:v>
                </c:pt>
                <c:pt idx="345">
                  <c:v>0.44</c:v>
                </c:pt>
                <c:pt idx="346">
                  <c:v>0.42</c:v>
                </c:pt>
                <c:pt idx="347">
                  <c:v>0.43</c:v>
                </c:pt>
                <c:pt idx="348">
                  <c:v>0.43</c:v>
                </c:pt>
                <c:pt idx="349">
                  <c:v>0.43</c:v>
                </c:pt>
                <c:pt idx="350">
                  <c:v>0.45</c:v>
                </c:pt>
                <c:pt idx="351">
                  <c:v>0.44</c:v>
                </c:pt>
                <c:pt idx="352">
                  <c:v>0.44</c:v>
                </c:pt>
                <c:pt idx="353">
                  <c:v>0.45</c:v>
                </c:pt>
                <c:pt idx="354">
                  <c:v>0.45</c:v>
                </c:pt>
                <c:pt idx="355">
                  <c:v>0.45</c:v>
                </c:pt>
                <c:pt idx="356">
                  <c:v>0.45</c:v>
                </c:pt>
                <c:pt idx="357">
                  <c:v>0.45</c:v>
                </c:pt>
                <c:pt idx="358">
                  <c:v>0.46</c:v>
                </c:pt>
                <c:pt idx="359">
                  <c:v>0.46</c:v>
                </c:pt>
                <c:pt idx="360">
                  <c:v>0.46</c:v>
                </c:pt>
                <c:pt idx="361">
                  <c:v>0.46</c:v>
                </c:pt>
                <c:pt idx="362">
                  <c:v>0.46</c:v>
                </c:pt>
                <c:pt idx="363">
                  <c:v>0.46</c:v>
                </c:pt>
                <c:pt idx="364">
                  <c:v>0.47</c:v>
                </c:pt>
                <c:pt idx="365">
                  <c:v>0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584026"/>
        <c:axId val="91174723"/>
      </c:lineChart>
      <c:catAx>
        <c:axId val="67584026"/>
        <c:scaling>
          <c:orientation val="minMax"/>
        </c:scaling>
        <c:delete val="0"/>
        <c:axPos val="b"/>
        <c:numFmt formatCode="&quot;Основной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74723"/>
        <c:crossesAt val="0"/>
        <c:auto val="1"/>
        <c:lblAlgn val="ctr"/>
        <c:lblOffset val="100"/>
        <c:noMultiLvlLbl val="0"/>
      </c:catAx>
      <c:valAx>
        <c:axId val="911747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840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089521165857"/>
          <c:y val="0.446084440739469"/>
          <c:w val="0.111380985426787"/>
          <c:h val="0.102044819300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8920</xdr:colOff>
      <xdr:row>3</xdr:row>
      <xdr:rowOff>229320</xdr:rowOff>
    </xdr:from>
    <xdr:to>
      <xdr:col>17</xdr:col>
      <xdr:colOff>785160</xdr:colOff>
      <xdr:row>39</xdr:row>
      <xdr:rowOff>200160</xdr:rowOff>
    </xdr:to>
    <xdr:graphicFrame>
      <xdr:nvGraphicFramePr>
        <xdr:cNvPr id="0" name="Chart 1"/>
        <xdr:cNvGraphicFramePr/>
      </xdr:nvGraphicFramePr>
      <xdr:xfrm>
        <a:off x="5554440" y="829440"/>
        <a:ext cx="10374840" cy="734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9921875" defaultRowHeight="15.75" zeroHeight="false" outlineLevelRow="0" outlineLevelCol="0"/>
  <cols>
    <col collapsed="false" customWidth="true" hidden="false" outlineLevel="0" max="2" min="2" style="1" width="10.87"/>
    <col collapsed="false" customWidth="true" hidden="false" outlineLevel="0" max="3" min="3" style="0" width="12.49"/>
    <col collapsed="false" customWidth="true" hidden="false" outlineLevel="0" max="4" min="4" style="0" width="14.11"/>
    <col collapsed="false" customWidth="true" hidden="false" outlineLevel="0" max="5" min="5" style="0" width="15.12"/>
  </cols>
  <sheetData>
    <row r="2" customFormat="false" ht="15.75" hidden="false" customHeight="false" outlineLevel="0" collapsed="false">
      <c r="B2" s="2" t="s">
        <v>0</v>
      </c>
    </row>
    <row r="4" customFormat="false" ht="29.1" hidden="false" customHeight="true" outlineLevel="0" collapsed="false">
      <c r="B4" s="3"/>
      <c r="C4" s="4" t="s">
        <v>1</v>
      </c>
      <c r="D4" s="4" t="s">
        <v>2</v>
      </c>
      <c r="E4" s="4" t="s">
        <v>3</v>
      </c>
    </row>
    <row r="5" customFormat="false" ht="15.75" hidden="false" customHeight="false" outlineLevel="0" collapsed="false">
      <c r="B5" s="5" t="n">
        <v>41274</v>
      </c>
      <c r="C5" s="6" t="n">
        <v>0</v>
      </c>
      <c r="D5" s="6" t="n">
        <v>0</v>
      </c>
      <c r="E5" s="6" t="n">
        <v>0</v>
      </c>
    </row>
    <row r="6" customFormat="false" ht="15.75" hidden="false" customHeight="false" outlineLevel="0" collapsed="false">
      <c r="B6" s="5" t="n">
        <v>41275</v>
      </c>
      <c r="C6" s="6" t="n">
        <v>0</v>
      </c>
      <c r="D6" s="6" t="n">
        <v>0</v>
      </c>
      <c r="E6" s="6" t="n">
        <v>0</v>
      </c>
    </row>
    <row r="7" customFormat="false" ht="15.75" hidden="false" customHeight="false" outlineLevel="0" collapsed="false">
      <c r="B7" s="5" t="n">
        <v>41276</v>
      </c>
      <c r="C7" s="6" t="n">
        <v>0</v>
      </c>
      <c r="D7" s="6" t="n">
        <v>0.02</v>
      </c>
      <c r="E7" s="6" t="n">
        <v>0.03</v>
      </c>
    </row>
    <row r="8" customFormat="false" ht="15.75" hidden="false" customHeight="false" outlineLevel="0" collapsed="false">
      <c r="B8" s="5" t="n">
        <v>41277</v>
      </c>
      <c r="C8" s="6" t="n">
        <v>0</v>
      </c>
      <c r="D8" s="6" t="n">
        <v>0.02</v>
      </c>
      <c r="E8" s="6" t="n">
        <v>0.03</v>
      </c>
    </row>
    <row r="9" customFormat="false" ht="15.75" hidden="false" customHeight="false" outlineLevel="0" collapsed="false">
      <c r="B9" s="5" t="n">
        <v>41278</v>
      </c>
      <c r="C9" s="6" t="n">
        <v>0</v>
      </c>
      <c r="D9" s="6" t="n">
        <v>0.03</v>
      </c>
      <c r="E9" s="6" t="n">
        <v>0.04</v>
      </c>
    </row>
    <row r="10" customFormat="false" ht="15.75" hidden="false" customHeight="false" outlineLevel="0" collapsed="false">
      <c r="B10" s="5" t="n">
        <v>41279</v>
      </c>
      <c r="C10" s="6" t="n">
        <v>0</v>
      </c>
      <c r="D10" s="6" t="n">
        <v>0.03</v>
      </c>
      <c r="E10" s="6" t="n">
        <v>0.04</v>
      </c>
    </row>
    <row r="11" customFormat="false" ht="15.75" hidden="false" customHeight="false" outlineLevel="0" collapsed="false">
      <c r="B11" s="5" t="n">
        <v>41280</v>
      </c>
      <c r="C11" s="6" t="n">
        <v>0</v>
      </c>
      <c r="D11" s="6" t="n">
        <v>0.03</v>
      </c>
      <c r="E11" s="6" t="n">
        <v>0.04</v>
      </c>
    </row>
    <row r="12" customFormat="false" ht="15.75" hidden="false" customHeight="false" outlineLevel="0" collapsed="false">
      <c r="B12" s="5" t="n">
        <v>41281</v>
      </c>
      <c r="C12" s="6" t="n">
        <v>0</v>
      </c>
      <c r="D12" s="6" t="n">
        <v>0.04</v>
      </c>
      <c r="E12" s="6" t="n">
        <v>0.05</v>
      </c>
    </row>
    <row r="13" customFormat="false" ht="15.75" hidden="false" customHeight="false" outlineLevel="0" collapsed="false">
      <c r="B13" s="5" t="n">
        <v>41282</v>
      </c>
      <c r="C13" s="6" t="n">
        <v>0.03</v>
      </c>
      <c r="D13" s="6" t="n">
        <v>0.04</v>
      </c>
      <c r="E13" s="6" t="n">
        <v>0.05</v>
      </c>
    </row>
    <row r="14" customFormat="false" ht="15.75" hidden="false" customHeight="false" outlineLevel="0" collapsed="false">
      <c r="B14" s="5" t="n">
        <v>41283</v>
      </c>
      <c r="C14" s="6" t="n">
        <v>0.05</v>
      </c>
      <c r="D14" s="6" t="n">
        <v>0.04</v>
      </c>
      <c r="E14" s="6" t="n">
        <v>0.06</v>
      </c>
    </row>
    <row r="15" customFormat="false" ht="15.75" hidden="false" customHeight="false" outlineLevel="0" collapsed="false">
      <c r="B15" s="5" t="n">
        <v>41284</v>
      </c>
      <c r="C15" s="6" t="n">
        <v>0.05</v>
      </c>
      <c r="D15" s="6" t="n">
        <v>0.05</v>
      </c>
      <c r="E15" s="6" t="n">
        <v>0.07</v>
      </c>
    </row>
    <row r="16" customFormat="false" ht="15.75" hidden="false" customHeight="false" outlineLevel="0" collapsed="false">
      <c r="B16" s="5" t="n">
        <v>41285</v>
      </c>
      <c r="C16" s="6" t="n">
        <v>0.07</v>
      </c>
      <c r="D16" s="6" t="n">
        <v>0.06</v>
      </c>
      <c r="E16" s="6" t="n">
        <v>0.09</v>
      </c>
    </row>
    <row r="17" customFormat="false" ht="15.75" hidden="false" customHeight="false" outlineLevel="0" collapsed="false">
      <c r="B17" s="5" t="n">
        <v>41286</v>
      </c>
      <c r="C17" s="6" t="n">
        <v>0.07</v>
      </c>
      <c r="D17" s="6" t="n">
        <v>0.06</v>
      </c>
      <c r="E17" s="6" t="n">
        <v>0.09</v>
      </c>
    </row>
    <row r="18" customFormat="false" ht="15.75" hidden="false" customHeight="false" outlineLevel="0" collapsed="false">
      <c r="B18" s="5" t="n">
        <v>41287</v>
      </c>
      <c r="C18" s="6" t="n">
        <v>0.07</v>
      </c>
      <c r="D18" s="6" t="n">
        <v>0.06</v>
      </c>
      <c r="E18" s="6" t="n">
        <v>0.09</v>
      </c>
    </row>
    <row r="19" customFormat="false" ht="15.75" hidden="false" customHeight="false" outlineLevel="0" collapsed="false">
      <c r="B19" s="5" t="n">
        <v>41288</v>
      </c>
      <c r="C19" s="6" t="n">
        <v>0.11</v>
      </c>
      <c r="D19" s="6" t="n">
        <v>0.06</v>
      </c>
      <c r="E19" s="6" t="n">
        <v>0.09</v>
      </c>
    </row>
    <row r="20" customFormat="false" ht="15.75" hidden="false" customHeight="false" outlineLevel="0" collapsed="false">
      <c r="B20" s="5" t="n">
        <v>41289</v>
      </c>
      <c r="C20" s="6" t="n">
        <v>0.11</v>
      </c>
      <c r="D20" s="6" t="n">
        <v>0.06</v>
      </c>
      <c r="E20" s="6" t="n">
        <v>0.08</v>
      </c>
    </row>
    <row r="21" customFormat="false" ht="15.75" hidden="false" customHeight="false" outlineLevel="0" collapsed="false">
      <c r="B21" s="5" t="n">
        <v>41290</v>
      </c>
      <c r="C21" s="6" t="n">
        <v>0.08</v>
      </c>
      <c r="D21" s="6" t="n">
        <v>0.07</v>
      </c>
      <c r="E21" s="6" t="n">
        <v>0.09</v>
      </c>
    </row>
    <row r="22" customFormat="false" ht="15.75" hidden="false" customHeight="false" outlineLevel="0" collapsed="false">
      <c r="B22" s="5" t="n">
        <v>41291</v>
      </c>
      <c r="C22" s="6" t="n">
        <v>0.12</v>
      </c>
      <c r="D22" s="6" t="n">
        <v>0.07</v>
      </c>
      <c r="E22" s="6" t="n">
        <v>0.1</v>
      </c>
    </row>
    <row r="23" customFormat="false" ht="15.75" hidden="false" customHeight="false" outlineLevel="0" collapsed="false">
      <c r="B23" s="5" t="n">
        <v>41292</v>
      </c>
      <c r="C23" s="6" t="n">
        <v>0.12</v>
      </c>
      <c r="D23" s="6" t="n">
        <v>0.07</v>
      </c>
      <c r="E23" s="6" t="n">
        <v>0.09</v>
      </c>
    </row>
    <row r="24" customFormat="false" ht="15.75" hidden="false" customHeight="false" outlineLevel="0" collapsed="false">
      <c r="B24" s="5" t="n">
        <v>41293</v>
      </c>
      <c r="C24" s="6" t="n">
        <v>0.12</v>
      </c>
      <c r="D24" s="6" t="n">
        <v>0.07</v>
      </c>
      <c r="E24" s="6" t="n">
        <v>0.09</v>
      </c>
    </row>
    <row r="25" customFormat="false" ht="15.75" hidden="false" customHeight="false" outlineLevel="0" collapsed="false">
      <c r="B25" s="5" t="n">
        <v>41294</v>
      </c>
      <c r="C25" s="6" t="n">
        <v>0.12</v>
      </c>
      <c r="D25" s="6" t="n">
        <v>0.07</v>
      </c>
      <c r="E25" s="6" t="n">
        <v>0.09</v>
      </c>
    </row>
    <row r="26" customFormat="false" ht="15.75" hidden="false" customHeight="false" outlineLevel="0" collapsed="false">
      <c r="B26" s="5" t="n">
        <v>41295</v>
      </c>
      <c r="C26" s="6" t="n">
        <v>0.13</v>
      </c>
      <c r="D26" s="6" t="n">
        <v>0.07</v>
      </c>
      <c r="E26" s="6" t="n">
        <v>0.1</v>
      </c>
    </row>
    <row r="27" customFormat="false" ht="15.75" hidden="false" customHeight="false" outlineLevel="0" collapsed="false">
      <c r="B27" s="5" t="n">
        <v>41296</v>
      </c>
      <c r="C27" s="6" t="n">
        <v>0.15</v>
      </c>
      <c r="D27" s="6" t="n">
        <v>0.08</v>
      </c>
      <c r="E27" s="6" t="n">
        <v>0.1</v>
      </c>
    </row>
    <row r="28" customFormat="false" ht="15.75" hidden="false" customHeight="false" outlineLevel="0" collapsed="false">
      <c r="B28" s="5" t="n">
        <v>41297</v>
      </c>
      <c r="C28" s="6" t="n">
        <v>0.18</v>
      </c>
      <c r="D28" s="6" t="n">
        <v>0.07</v>
      </c>
      <c r="E28" s="6" t="n">
        <v>0.09</v>
      </c>
    </row>
    <row r="29" customFormat="false" ht="15.75" hidden="false" customHeight="false" outlineLevel="0" collapsed="false">
      <c r="B29" s="5" t="n">
        <v>41298</v>
      </c>
      <c r="C29" s="6" t="n">
        <v>0.19</v>
      </c>
      <c r="D29" s="6" t="n">
        <v>0.08</v>
      </c>
      <c r="E29" s="6" t="n">
        <v>0.13</v>
      </c>
    </row>
    <row r="30" customFormat="false" ht="15.75" hidden="false" customHeight="false" outlineLevel="0" collapsed="false">
      <c r="B30" s="5" t="n">
        <v>41299</v>
      </c>
      <c r="C30" s="6" t="n">
        <v>0.2</v>
      </c>
      <c r="D30" s="6" t="n">
        <v>0.08</v>
      </c>
      <c r="E30" s="6" t="n">
        <v>0.16</v>
      </c>
    </row>
    <row r="31" customFormat="false" ht="15.75" hidden="false" customHeight="false" outlineLevel="0" collapsed="false">
      <c r="B31" s="5" t="n">
        <v>41300</v>
      </c>
      <c r="C31" s="6" t="n">
        <v>0.2</v>
      </c>
      <c r="D31" s="6" t="n">
        <v>0.08</v>
      </c>
      <c r="E31" s="6" t="n">
        <v>0.16</v>
      </c>
    </row>
    <row r="32" customFormat="false" ht="15.75" hidden="false" customHeight="false" outlineLevel="0" collapsed="false">
      <c r="B32" s="5" t="n">
        <v>41301</v>
      </c>
      <c r="C32" s="6" t="n">
        <v>0.2</v>
      </c>
      <c r="D32" s="6" t="n">
        <v>0.08</v>
      </c>
      <c r="E32" s="6" t="n">
        <v>0.16</v>
      </c>
    </row>
    <row r="33" customFormat="false" ht="15.75" hidden="false" customHeight="false" outlineLevel="0" collapsed="false">
      <c r="B33" s="5" t="n">
        <v>41302</v>
      </c>
      <c r="C33" s="6" t="n">
        <v>0.19</v>
      </c>
      <c r="D33" s="6" t="n">
        <v>0.08</v>
      </c>
      <c r="E33" s="6" t="n">
        <v>0.14</v>
      </c>
    </row>
    <row r="34" customFormat="false" ht="15.75" hidden="false" customHeight="false" outlineLevel="0" collapsed="false">
      <c r="B34" s="5" t="n">
        <v>41303</v>
      </c>
      <c r="C34" s="6" t="n">
        <v>0.16</v>
      </c>
      <c r="D34" s="6" t="n">
        <v>0.08</v>
      </c>
      <c r="E34" s="6" t="n">
        <v>0.15</v>
      </c>
    </row>
    <row r="35" customFormat="false" ht="15.75" hidden="false" customHeight="false" outlineLevel="0" collapsed="false">
      <c r="B35" s="5" t="n">
        <v>41304</v>
      </c>
      <c r="C35" s="6" t="n">
        <v>0.18</v>
      </c>
      <c r="D35" s="6" t="n">
        <v>0.07</v>
      </c>
      <c r="E35" s="6" t="n">
        <v>0.14</v>
      </c>
    </row>
    <row r="36" customFormat="false" ht="15.75" hidden="false" customHeight="false" outlineLevel="0" collapsed="false">
      <c r="B36" s="5" t="n">
        <v>41305</v>
      </c>
      <c r="C36" s="6" t="n">
        <v>0.21</v>
      </c>
      <c r="D36" s="6" t="n">
        <v>0.07</v>
      </c>
      <c r="E36" s="6" t="n">
        <v>0.13</v>
      </c>
    </row>
    <row r="37" customFormat="false" ht="15.75" hidden="false" customHeight="false" outlineLevel="0" collapsed="false">
      <c r="B37" s="5" t="n">
        <v>41306</v>
      </c>
      <c r="C37" s="6" t="n">
        <v>0.22</v>
      </c>
      <c r="D37" s="6" t="n">
        <v>0.07</v>
      </c>
      <c r="E37" s="6" t="n">
        <v>0.15</v>
      </c>
    </row>
    <row r="38" customFormat="false" ht="15.75" hidden="false" customHeight="false" outlineLevel="0" collapsed="false">
      <c r="B38" s="5" t="n">
        <v>41307</v>
      </c>
      <c r="C38" s="6" t="n">
        <v>0.22</v>
      </c>
      <c r="D38" s="6" t="n">
        <v>0.07</v>
      </c>
      <c r="E38" s="6" t="n">
        <v>0.15</v>
      </c>
    </row>
    <row r="39" customFormat="false" ht="15.75" hidden="false" customHeight="false" outlineLevel="0" collapsed="false">
      <c r="B39" s="5" t="n">
        <v>41308</v>
      </c>
      <c r="C39" s="6" t="n">
        <v>0.22</v>
      </c>
      <c r="D39" s="6" t="n">
        <v>0.07</v>
      </c>
      <c r="E39" s="6" t="n">
        <v>0.15</v>
      </c>
    </row>
    <row r="40" customFormat="false" ht="15.75" hidden="false" customHeight="false" outlineLevel="0" collapsed="false">
      <c r="B40" s="5" t="n">
        <v>41309</v>
      </c>
      <c r="C40" s="6" t="n">
        <v>0.18</v>
      </c>
      <c r="D40" s="6" t="n">
        <v>0.07</v>
      </c>
      <c r="E40" s="6" t="n">
        <v>0.14</v>
      </c>
    </row>
    <row r="41" customFormat="false" ht="15.75" hidden="false" customHeight="false" outlineLevel="0" collapsed="false">
      <c r="B41" s="5" t="n">
        <v>41310</v>
      </c>
      <c r="C41" s="6" t="n">
        <v>0.21</v>
      </c>
      <c r="D41" s="6" t="n">
        <v>0.07</v>
      </c>
      <c r="E41" s="6" t="n">
        <v>0.13</v>
      </c>
    </row>
    <row r="42" customFormat="false" ht="15.75" hidden="false" customHeight="false" outlineLevel="0" collapsed="false">
      <c r="B42" s="5" t="n">
        <v>41311</v>
      </c>
      <c r="C42" s="6" t="n">
        <v>0.22</v>
      </c>
      <c r="D42" s="6" t="n">
        <v>0.08</v>
      </c>
      <c r="E42" s="6" t="n">
        <v>0.15</v>
      </c>
    </row>
    <row r="43" customFormat="false" ht="15.75" hidden="false" customHeight="false" outlineLevel="0" collapsed="false">
      <c r="B43" s="5" t="n">
        <v>41312</v>
      </c>
      <c r="C43" s="6" t="n">
        <v>0.25</v>
      </c>
      <c r="D43" s="6" t="n">
        <v>0.08</v>
      </c>
      <c r="E43" s="6" t="n">
        <v>0.13</v>
      </c>
    </row>
    <row r="44" customFormat="false" ht="15.75" hidden="false" customHeight="false" outlineLevel="0" collapsed="false">
      <c r="B44" s="5" t="n">
        <v>41313</v>
      </c>
      <c r="C44" s="6" t="n">
        <v>0.25</v>
      </c>
      <c r="D44" s="6" t="n">
        <v>0.08</v>
      </c>
      <c r="E44" s="6" t="n">
        <v>0.15</v>
      </c>
    </row>
    <row r="45" customFormat="false" ht="15.75" hidden="false" customHeight="false" outlineLevel="0" collapsed="false">
      <c r="B45" s="5" t="n">
        <v>41314</v>
      </c>
      <c r="C45" s="6" t="n">
        <v>0.25</v>
      </c>
      <c r="D45" s="6" t="n">
        <v>0.08</v>
      </c>
      <c r="E45" s="6" t="n">
        <v>0.15</v>
      </c>
    </row>
    <row r="46" customFormat="false" ht="15.75" hidden="false" customHeight="false" outlineLevel="0" collapsed="false">
      <c r="B46" s="5" t="n">
        <v>41315</v>
      </c>
      <c r="C46" s="6" t="n">
        <v>0.25</v>
      </c>
      <c r="D46" s="6" t="n">
        <v>0.08</v>
      </c>
      <c r="E46" s="6" t="n">
        <v>0.15</v>
      </c>
    </row>
    <row r="47" customFormat="false" ht="15.75" hidden="false" customHeight="false" outlineLevel="0" collapsed="false">
      <c r="B47" s="5" t="n">
        <v>41316</v>
      </c>
      <c r="C47" s="6" t="n">
        <v>0.25</v>
      </c>
      <c r="D47" s="6" t="n">
        <v>0.08</v>
      </c>
      <c r="E47" s="6" t="n">
        <v>0.14</v>
      </c>
    </row>
    <row r="48" customFormat="false" ht="15.75" hidden="false" customHeight="false" outlineLevel="0" collapsed="false">
      <c r="B48" s="5" t="n">
        <v>41317</v>
      </c>
      <c r="C48" s="6" t="n">
        <v>0.24</v>
      </c>
      <c r="D48" s="6" t="n">
        <v>0.08</v>
      </c>
      <c r="E48" s="6" t="n">
        <v>0.15</v>
      </c>
    </row>
    <row r="49" customFormat="false" ht="15.75" hidden="false" customHeight="false" outlineLevel="0" collapsed="false">
      <c r="B49" s="5" t="n">
        <v>41318</v>
      </c>
      <c r="C49" s="6" t="n">
        <v>0.29</v>
      </c>
      <c r="D49" s="6" t="n">
        <v>0.09</v>
      </c>
      <c r="E49" s="6" t="n">
        <v>0.17</v>
      </c>
    </row>
    <row r="50" customFormat="false" ht="15.75" hidden="false" customHeight="false" outlineLevel="0" collapsed="false">
      <c r="B50" s="5" t="n">
        <v>41319</v>
      </c>
      <c r="C50" s="6" t="n">
        <v>0.28</v>
      </c>
      <c r="D50" s="6" t="n">
        <v>0.09</v>
      </c>
      <c r="E50" s="6" t="n">
        <v>0.16</v>
      </c>
    </row>
    <row r="51" customFormat="false" ht="15.75" hidden="false" customHeight="false" outlineLevel="0" collapsed="false">
      <c r="B51" s="5" t="n">
        <v>41320</v>
      </c>
      <c r="C51" s="6" t="n">
        <v>0.32</v>
      </c>
      <c r="D51" s="6" t="n">
        <v>0.09</v>
      </c>
      <c r="E51" s="6" t="n">
        <v>0.17</v>
      </c>
    </row>
    <row r="52" customFormat="false" ht="15.75" hidden="false" customHeight="false" outlineLevel="0" collapsed="false">
      <c r="B52" s="5" t="n">
        <v>41321</v>
      </c>
      <c r="C52" s="6" t="n">
        <v>0.32</v>
      </c>
      <c r="D52" s="6" t="n">
        <v>0.09</v>
      </c>
      <c r="E52" s="6" t="n">
        <v>0.17</v>
      </c>
    </row>
    <row r="53" customFormat="false" ht="15.75" hidden="false" customHeight="false" outlineLevel="0" collapsed="false">
      <c r="B53" s="5" t="n">
        <v>41322</v>
      </c>
      <c r="C53" s="6" t="n">
        <v>0.32</v>
      </c>
      <c r="D53" s="6" t="n">
        <v>0.09</v>
      </c>
      <c r="E53" s="6" t="n">
        <v>0.17</v>
      </c>
    </row>
    <row r="54" customFormat="false" ht="15.75" hidden="false" customHeight="false" outlineLevel="0" collapsed="false">
      <c r="B54" s="5" t="n">
        <v>41323</v>
      </c>
      <c r="C54" s="6" t="n">
        <v>0.31</v>
      </c>
      <c r="D54" s="6" t="n">
        <v>0.09</v>
      </c>
      <c r="E54" s="6" t="n">
        <v>0.17</v>
      </c>
    </row>
    <row r="55" customFormat="false" ht="15.75" hidden="false" customHeight="false" outlineLevel="0" collapsed="false">
      <c r="B55" s="5" t="n">
        <v>41324</v>
      </c>
      <c r="C55" s="6" t="n">
        <v>0.29</v>
      </c>
      <c r="D55" s="6" t="n">
        <v>0.09</v>
      </c>
      <c r="E55" s="6" t="n">
        <v>0.19</v>
      </c>
    </row>
    <row r="56" customFormat="false" ht="15.75" hidden="false" customHeight="false" outlineLevel="0" collapsed="false">
      <c r="B56" s="5" t="n">
        <v>41325</v>
      </c>
      <c r="C56" s="6" t="n">
        <v>0.25</v>
      </c>
      <c r="D56" s="6" t="n">
        <v>0.07</v>
      </c>
      <c r="E56" s="6" t="n">
        <v>0.16</v>
      </c>
    </row>
    <row r="57" customFormat="false" ht="15.75" hidden="false" customHeight="false" outlineLevel="0" collapsed="false">
      <c r="B57" s="5" t="n">
        <v>41326</v>
      </c>
      <c r="C57" s="6" t="n">
        <v>0.24</v>
      </c>
      <c r="D57" s="6" t="n">
        <v>0.06</v>
      </c>
      <c r="E57" s="6" t="n">
        <v>0.15</v>
      </c>
    </row>
    <row r="58" customFormat="false" ht="15.75" hidden="false" customHeight="false" outlineLevel="0" collapsed="false">
      <c r="B58" s="5" t="n">
        <v>41327</v>
      </c>
      <c r="C58" s="6" t="n">
        <v>0.23</v>
      </c>
      <c r="D58" s="6" t="n">
        <v>0.06</v>
      </c>
      <c r="E58" s="6" t="n">
        <v>0.14</v>
      </c>
    </row>
    <row r="59" customFormat="false" ht="15.75" hidden="false" customHeight="false" outlineLevel="0" collapsed="false">
      <c r="B59" s="5" t="n">
        <v>41328</v>
      </c>
      <c r="C59" s="6" t="n">
        <v>0.23</v>
      </c>
      <c r="D59" s="6" t="n">
        <v>0.06</v>
      </c>
      <c r="E59" s="6" t="n">
        <v>0.14</v>
      </c>
    </row>
    <row r="60" customFormat="false" ht="15.75" hidden="false" customHeight="false" outlineLevel="0" collapsed="false">
      <c r="B60" s="5" t="n">
        <v>41329</v>
      </c>
      <c r="C60" s="6" t="n">
        <v>0.23</v>
      </c>
      <c r="D60" s="6" t="n">
        <v>0.06</v>
      </c>
      <c r="E60" s="6" t="n">
        <v>0.14</v>
      </c>
    </row>
    <row r="61" customFormat="false" ht="15.75" hidden="false" customHeight="false" outlineLevel="0" collapsed="false">
      <c r="B61" s="5" t="n">
        <v>41330</v>
      </c>
      <c r="C61" s="6" t="n">
        <v>0.23</v>
      </c>
      <c r="D61" s="6" t="n">
        <v>0.05</v>
      </c>
      <c r="E61" s="6" t="n">
        <v>0.13</v>
      </c>
    </row>
    <row r="62" customFormat="false" ht="15.75" hidden="false" customHeight="false" outlineLevel="0" collapsed="false">
      <c r="B62" s="5" t="n">
        <v>41331</v>
      </c>
      <c r="C62" s="6" t="n">
        <v>0.2</v>
      </c>
      <c r="D62" s="6" t="n">
        <v>0.05</v>
      </c>
      <c r="E62" s="6" t="n">
        <v>0.13</v>
      </c>
    </row>
    <row r="63" customFormat="false" ht="15.75" hidden="false" customHeight="false" outlineLevel="0" collapsed="false">
      <c r="B63" s="5" t="n">
        <v>41332</v>
      </c>
      <c r="C63" s="6" t="n">
        <v>0.19</v>
      </c>
      <c r="D63" s="6" t="n">
        <v>0.06</v>
      </c>
      <c r="E63" s="6" t="n">
        <v>0.13</v>
      </c>
    </row>
    <row r="64" customFormat="false" ht="15.75" hidden="false" customHeight="false" outlineLevel="0" collapsed="false">
      <c r="B64" s="5" t="n">
        <v>41333</v>
      </c>
      <c r="C64" s="6" t="n">
        <v>0.17</v>
      </c>
      <c r="D64" s="6" t="n">
        <v>0.07</v>
      </c>
      <c r="E64" s="6" t="n">
        <v>0.17</v>
      </c>
    </row>
    <row r="65" customFormat="false" ht="15.75" hidden="false" customHeight="false" outlineLevel="0" collapsed="false">
      <c r="B65" s="5" t="n">
        <v>41334</v>
      </c>
      <c r="C65" s="6" t="n">
        <v>0.16</v>
      </c>
      <c r="D65" s="6" t="n">
        <v>0.07</v>
      </c>
      <c r="E65" s="6" t="n">
        <v>0.16</v>
      </c>
    </row>
    <row r="66" customFormat="false" ht="15.75" hidden="false" customHeight="false" outlineLevel="0" collapsed="false">
      <c r="B66" s="5" t="n">
        <v>41335</v>
      </c>
      <c r="C66" s="6" t="n">
        <v>0.16</v>
      </c>
      <c r="D66" s="6" t="n">
        <v>0.07</v>
      </c>
      <c r="E66" s="6" t="n">
        <v>0.16</v>
      </c>
    </row>
    <row r="67" customFormat="false" ht="15.75" hidden="false" customHeight="false" outlineLevel="0" collapsed="false">
      <c r="B67" s="5" t="n">
        <v>41336</v>
      </c>
      <c r="C67" s="6" t="n">
        <v>0.16</v>
      </c>
      <c r="D67" s="6" t="n">
        <v>0.07</v>
      </c>
      <c r="E67" s="6" t="n">
        <v>0.16</v>
      </c>
    </row>
    <row r="68" customFormat="false" ht="15.75" hidden="false" customHeight="false" outlineLevel="0" collapsed="false">
      <c r="B68" s="5" t="n">
        <v>41337</v>
      </c>
      <c r="C68" s="6" t="n">
        <v>0.16</v>
      </c>
      <c r="D68" s="6" t="n">
        <v>0.08</v>
      </c>
      <c r="E68" s="6" t="n">
        <v>0.17</v>
      </c>
    </row>
    <row r="69" customFormat="false" ht="15.75" hidden="false" customHeight="false" outlineLevel="0" collapsed="false">
      <c r="B69" s="5" t="n">
        <v>41338</v>
      </c>
      <c r="C69" s="6" t="n">
        <v>0.21</v>
      </c>
      <c r="D69" s="6" t="n">
        <v>0.1</v>
      </c>
      <c r="E69" s="6" t="n">
        <v>0.19</v>
      </c>
    </row>
    <row r="70" customFormat="false" ht="15.75" hidden="false" customHeight="false" outlineLevel="0" collapsed="false">
      <c r="B70" s="5" t="n">
        <v>41339</v>
      </c>
      <c r="C70" s="6" t="n">
        <v>0.23</v>
      </c>
      <c r="D70" s="6" t="n">
        <v>0.1</v>
      </c>
      <c r="E70" s="6" t="n">
        <v>0.19</v>
      </c>
    </row>
    <row r="71" customFormat="false" ht="15.75" hidden="false" customHeight="false" outlineLevel="0" collapsed="false">
      <c r="B71" s="5" t="n">
        <v>41340</v>
      </c>
      <c r="C71" s="6" t="n">
        <v>0.23</v>
      </c>
      <c r="D71" s="6" t="n">
        <v>0.1</v>
      </c>
      <c r="E71" s="6" t="n">
        <v>0.18</v>
      </c>
    </row>
    <row r="72" customFormat="false" ht="15.75" hidden="false" customHeight="false" outlineLevel="0" collapsed="false">
      <c r="B72" s="5" t="n">
        <v>41341</v>
      </c>
      <c r="C72" s="6" t="n">
        <v>0.23</v>
      </c>
      <c r="D72" s="6" t="n">
        <v>0.1</v>
      </c>
      <c r="E72" s="6" t="n">
        <v>0.18</v>
      </c>
    </row>
    <row r="73" customFormat="false" ht="15.75" hidden="false" customHeight="false" outlineLevel="0" collapsed="false">
      <c r="B73" s="5" t="n">
        <v>41342</v>
      </c>
      <c r="C73" s="6" t="n">
        <v>0.23</v>
      </c>
      <c r="D73" s="6" t="n">
        <v>0.1</v>
      </c>
      <c r="E73" s="6" t="n">
        <v>0.18</v>
      </c>
    </row>
    <row r="74" customFormat="false" ht="15.75" hidden="false" customHeight="false" outlineLevel="0" collapsed="false">
      <c r="B74" s="5" t="n">
        <v>41343</v>
      </c>
      <c r="C74" s="6" t="n">
        <v>0.23</v>
      </c>
      <c r="D74" s="6" t="n">
        <v>0.1</v>
      </c>
      <c r="E74" s="6" t="n">
        <v>0.18</v>
      </c>
    </row>
    <row r="75" customFormat="false" ht="15.75" hidden="false" customHeight="false" outlineLevel="0" collapsed="false">
      <c r="B75" s="5" t="n">
        <v>41344</v>
      </c>
      <c r="C75" s="6" t="n">
        <v>0.24</v>
      </c>
      <c r="D75" s="6" t="n">
        <v>0.1</v>
      </c>
      <c r="E75" s="6" t="n">
        <v>0.18</v>
      </c>
    </row>
    <row r="76" customFormat="false" ht="15.75" hidden="false" customHeight="false" outlineLevel="0" collapsed="false">
      <c r="B76" s="5" t="n">
        <v>41345</v>
      </c>
      <c r="C76" s="6" t="n">
        <v>0.24</v>
      </c>
      <c r="D76" s="6" t="n">
        <v>0.1</v>
      </c>
      <c r="E76" s="6" t="n">
        <v>0.19</v>
      </c>
    </row>
    <row r="77" customFormat="false" ht="15.75" hidden="false" customHeight="false" outlineLevel="0" collapsed="false">
      <c r="B77" s="5" t="n">
        <v>41346</v>
      </c>
      <c r="C77" s="6" t="n">
        <v>0.24</v>
      </c>
      <c r="D77" s="6" t="n">
        <v>0.1</v>
      </c>
      <c r="E77" s="6" t="n">
        <v>0.18</v>
      </c>
    </row>
    <row r="78" customFormat="false" ht="15.75" hidden="false" customHeight="false" outlineLevel="0" collapsed="false">
      <c r="B78" s="5" t="n">
        <v>41347</v>
      </c>
      <c r="C78" s="6" t="n">
        <v>0.24</v>
      </c>
      <c r="D78" s="6" t="n">
        <v>0.1</v>
      </c>
      <c r="E78" s="6" t="n">
        <v>0.2</v>
      </c>
    </row>
    <row r="79" customFormat="false" ht="15.75" hidden="false" customHeight="false" outlineLevel="0" collapsed="false">
      <c r="B79" s="5" t="n">
        <v>41348</v>
      </c>
      <c r="C79" s="6" t="n">
        <v>0.2</v>
      </c>
      <c r="D79" s="6" t="n">
        <v>0.11</v>
      </c>
      <c r="E79" s="6" t="n">
        <v>0.21</v>
      </c>
    </row>
    <row r="80" customFormat="false" ht="15.75" hidden="false" customHeight="false" outlineLevel="0" collapsed="false">
      <c r="B80" s="5" t="n">
        <v>41349</v>
      </c>
      <c r="C80" s="6" t="n">
        <v>0.2</v>
      </c>
      <c r="D80" s="6" t="n">
        <v>0.11</v>
      </c>
      <c r="E80" s="6" t="n">
        <v>0.21</v>
      </c>
    </row>
    <row r="81" customFormat="false" ht="15.75" hidden="false" customHeight="false" outlineLevel="0" collapsed="false">
      <c r="B81" s="5" t="n">
        <v>41350</v>
      </c>
      <c r="C81" s="6" t="n">
        <v>0.2</v>
      </c>
      <c r="D81" s="6" t="n">
        <v>0.11</v>
      </c>
      <c r="E81" s="6" t="n">
        <v>0.21</v>
      </c>
    </row>
    <row r="82" customFormat="false" ht="15.75" hidden="false" customHeight="false" outlineLevel="0" collapsed="false">
      <c r="B82" s="5" t="n">
        <v>41351</v>
      </c>
      <c r="C82" s="6" t="n">
        <v>0.19</v>
      </c>
      <c r="D82" s="6" t="n">
        <v>0.11</v>
      </c>
      <c r="E82" s="6" t="n">
        <v>0.22</v>
      </c>
    </row>
    <row r="83" customFormat="false" ht="15.75" hidden="false" customHeight="false" outlineLevel="0" collapsed="false">
      <c r="B83" s="5" t="n">
        <v>41352</v>
      </c>
      <c r="C83" s="6" t="n">
        <v>0.18</v>
      </c>
      <c r="D83" s="6" t="n">
        <v>0.12</v>
      </c>
      <c r="E83" s="6" t="n">
        <v>0.21</v>
      </c>
    </row>
    <row r="84" customFormat="false" ht="15.75" hidden="false" customHeight="false" outlineLevel="0" collapsed="false">
      <c r="B84" s="5" t="n">
        <v>41353</v>
      </c>
      <c r="C84" s="6" t="n">
        <v>0.18</v>
      </c>
      <c r="D84" s="6" t="n">
        <v>0.13</v>
      </c>
      <c r="E84" s="6" t="n">
        <v>0.22</v>
      </c>
    </row>
    <row r="85" customFormat="false" ht="15.75" hidden="false" customHeight="false" outlineLevel="0" collapsed="false">
      <c r="B85" s="5" t="n">
        <v>41354</v>
      </c>
      <c r="C85" s="6" t="n">
        <v>0.19</v>
      </c>
      <c r="D85" s="6" t="n">
        <v>0.12</v>
      </c>
      <c r="E85" s="6" t="n">
        <v>0.2</v>
      </c>
    </row>
    <row r="86" customFormat="false" ht="15.75" hidden="false" customHeight="false" outlineLevel="0" collapsed="false">
      <c r="B86" s="5" t="n">
        <v>41355</v>
      </c>
      <c r="C86" s="6" t="n">
        <v>0.15</v>
      </c>
      <c r="D86" s="6" t="n">
        <v>0.13</v>
      </c>
      <c r="E86" s="6" t="n">
        <v>0.2</v>
      </c>
    </row>
    <row r="87" customFormat="false" ht="15.75" hidden="false" customHeight="false" outlineLevel="0" collapsed="false">
      <c r="B87" s="5" t="n">
        <v>41356</v>
      </c>
      <c r="C87" s="6" t="n">
        <v>0.15</v>
      </c>
      <c r="D87" s="6" t="n">
        <v>0.13</v>
      </c>
      <c r="E87" s="6" t="n">
        <v>0.2</v>
      </c>
    </row>
    <row r="88" customFormat="false" ht="15.75" hidden="false" customHeight="false" outlineLevel="0" collapsed="false">
      <c r="B88" s="5" t="n">
        <v>41357</v>
      </c>
      <c r="C88" s="6" t="n">
        <v>0.15</v>
      </c>
      <c r="D88" s="6" t="n">
        <v>0.13</v>
      </c>
      <c r="E88" s="6" t="n">
        <v>0.2</v>
      </c>
    </row>
    <row r="89" customFormat="false" ht="15.75" hidden="false" customHeight="false" outlineLevel="0" collapsed="false">
      <c r="B89" s="5" t="n">
        <v>41358</v>
      </c>
      <c r="C89" s="6" t="n">
        <v>0.11</v>
      </c>
      <c r="D89" s="6" t="n">
        <v>0.12</v>
      </c>
      <c r="E89" s="6" t="n">
        <v>0.19</v>
      </c>
    </row>
    <row r="90" customFormat="false" ht="15.75" hidden="false" customHeight="false" outlineLevel="0" collapsed="false">
      <c r="B90" s="5" t="n">
        <v>41359</v>
      </c>
      <c r="C90" s="6" t="n">
        <v>0.1</v>
      </c>
      <c r="D90" s="6" t="n">
        <v>0.12</v>
      </c>
      <c r="E90" s="6" t="n">
        <v>0.19</v>
      </c>
    </row>
    <row r="91" customFormat="false" ht="15.75" hidden="false" customHeight="false" outlineLevel="0" collapsed="false">
      <c r="B91" s="5" t="n">
        <v>41360</v>
      </c>
      <c r="C91" s="6" t="n">
        <v>0.09</v>
      </c>
      <c r="D91" s="6" t="n">
        <v>0.11</v>
      </c>
      <c r="E91" s="6" t="n">
        <v>0.17</v>
      </c>
    </row>
    <row r="92" customFormat="false" ht="15.75" hidden="false" customHeight="false" outlineLevel="0" collapsed="false">
      <c r="B92" s="5" t="n">
        <v>41361</v>
      </c>
      <c r="C92" s="6" t="n">
        <v>0.14</v>
      </c>
      <c r="D92" s="6" t="n">
        <v>0.11</v>
      </c>
      <c r="E92" s="6" t="n">
        <v>0.18</v>
      </c>
    </row>
    <row r="93" customFormat="false" ht="15.75" hidden="false" customHeight="false" outlineLevel="0" collapsed="false">
      <c r="B93" s="5" t="n">
        <v>41362</v>
      </c>
      <c r="C93" s="6" t="n">
        <v>0.15</v>
      </c>
      <c r="D93" s="6" t="n">
        <v>0.11</v>
      </c>
      <c r="E93" s="6" t="n">
        <v>0.18</v>
      </c>
    </row>
    <row r="94" customFormat="false" ht="15.75" hidden="false" customHeight="false" outlineLevel="0" collapsed="false">
      <c r="B94" s="5" t="n">
        <v>41363</v>
      </c>
      <c r="C94" s="6" t="n">
        <v>0.15</v>
      </c>
      <c r="D94" s="6" t="n">
        <v>0.11</v>
      </c>
      <c r="E94" s="6" t="n">
        <v>0.18</v>
      </c>
    </row>
    <row r="95" customFormat="false" ht="15.75" hidden="false" customHeight="false" outlineLevel="0" collapsed="false">
      <c r="B95" s="5" t="n">
        <v>41364</v>
      </c>
      <c r="C95" s="6" t="n">
        <v>0.15</v>
      </c>
      <c r="D95" s="6" t="n">
        <v>0.11</v>
      </c>
      <c r="E95" s="6" t="n">
        <v>0.18</v>
      </c>
    </row>
    <row r="96" customFormat="false" ht="15.75" hidden="false" customHeight="false" outlineLevel="0" collapsed="false">
      <c r="B96" s="5" t="n">
        <v>41365</v>
      </c>
      <c r="C96" s="6" t="n">
        <v>0.13</v>
      </c>
      <c r="D96" s="6" t="n">
        <v>0.1</v>
      </c>
      <c r="E96" s="6" t="n">
        <v>0.18</v>
      </c>
    </row>
    <row r="97" customFormat="false" ht="15.75" hidden="false" customHeight="false" outlineLevel="0" collapsed="false">
      <c r="B97" s="5" t="n">
        <v>41366</v>
      </c>
      <c r="C97" s="6" t="n">
        <v>0.12</v>
      </c>
      <c r="D97" s="6" t="n">
        <v>0.09</v>
      </c>
      <c r="E97" s="6" t="n">
        <v>0.21</v>
      </c>
    </row>
    <row r="98" customFormat="false" ht="15.75" hidden="false" customHeight="false" outlineLevel="0" collapsed="false">
      <c r="B98" s="5" t="n">
        <v>41367</v>
      </c>
      <c r="C98" s="6" t="n">
        <v>0.13</v>
      </c>
      <c r="D98" s="6" t="n">
        <v>0.08</v>
      </c>
      <c r="E98" s="6" t="n">
        <v>0.2</v>
      </c>
    </row>
    <row r="99" customFormat="false" ht="15.75" hidden="false" customHeight="false" outlineLevel="0" collapsed="false">
      <c r="B99" s="5" t="n">
        <v>41368</v>
      </c>
      <c r="C99" s="6" t="n">
        <v>0.15</v>
      </c>
      <c r="D99" s="6" t="n">
        <v>0.08</v>
      </c>
      <c r="E99" s="6" t="n">
        <v>0.18</v>
      </c>
    </row>
    <row r="100" customFormat="false" ht="15.75" hidden="false" customHeight="false" outlineLevel="0" collapsed="false">
      <c r="B100" s="5" t="n">
        <v>41369</v>
      </c>
      <c r="C100" s="6" t="n">
        <v>0.17</v>
      </c>
      <c r="D100" s="6" t="n">
        <v>0.05</v>
      </c>
      <c r="E100" s="6" t="n">
        <v>0.13</v>
      </c>
    </row>
    <row r="101" customFormat="false" ht="15.75" hidden="false" customHeight="false" outlineLevel="0" collapsed="false">
      <c r="B101" s="5" t="n">
        <v>41370</v>
      </c>
      <c r="C101" s="6" t="n">
        <v>0.17</v>
      </c>
      <c r="D101" s="6" t="n">
        <v>0.05</v>
      </c>
      <c r="E101" s="6" t="n">
        <v>0.13</v>
      </c>
    </row>
    <row r="102" customFormat="false" ht="15.75" hidden="false" customHeight="false" outlineLevel="0" collapsed="false">
      <c r="B102" s="5" t="n">
        <v>41371</v>
      </c>
      <c r="C102" s="6" t="n">
        <v>0.17</v>
      </c>
      <c r="D102" s="6" t="n">
        <v>0.05</v>
      </c>
      <c r="E102" s="6" t="n">
        <v>0.13</v>
      </c>
    </row>
    <row r="103" customFormat="false" ht="15.75" hidden="false" customHeight="false" outlineLevel="0" collapsed="false">
      <c r="B103" s="5" t="n">
        <v>41372</v>
      </c>
      <c r="C103" s="6" t="n">
        <v>0.16</v>
      </c>
      <c r="D103" s="6" t="n">
        <v>0.05</v>
      </c>
      <c r="E103" s="6" t="n">
        <v>0.12</v>
      </c>
    </row>
    <row r="104" customFormat="false" ht="15.75" hidden="false" customHeight="false" outlineLevel="0" collapsed="false">
      <c r="B104" s="5" t="n">
        <v>41373</v>
      </c>
      <c r="C104" s="6" t="n">
        <v>0.16</v>
      </c>
      <c r="D104" s="6" t="n">
        <v>0.05</v>
      </c>
      <c r="E104" s="6" t="n">
        <v>0.13</v>
      </c>
    </row>
    <row r="105" customFormat="false" ht="15.75" hidden="false" customHeight="false" outlineLevel="0" collapsed="false">
      <c r="B105" s="5" t="n">
        <v>41374</v>
      </c>
      <c r="C105" s="6" t="n">
        <v>0.17</v>
      </c>
      <c r="D105" s="6" t="n">
        <v>0.07</v>
      </c>
      <c r="E105" s="6" t="n">
        <v>0.17</v>
      </c>
    </row>
    <row r="106" customFormat="false" ht="15.75" hidden="false" customHeight="false" outlineLevel="0" collapsed="false">
      <c r="B106" s="5" t="n">
        <v>41375</v>
      </c>
      <c r="C106" s="6" t="n">
        <v>0.14</v>
      </c>
      <c r="D106" s="6" t="n">
        <v>0.08</v>
      </c>
      <c r="E106" s="6" t="n">
        <v>0.19</v>
      </c>
    </row>
    <row r="107" customFormat="false" ht="15.75" hidden="false" customHeight="false" outlineLevel="0" collapsed="false">
      <c r="B107" s="5" t="n">
        <v>41376</v>
      </c>
      <c r="C107" s="6" t="n">
        <v>0.14</v>
      </c>
      <c r="D107" s="6" t="n">
        <v>0.07</v>
      </c>
      <c r="E107" s="6" t="n">
        <v>0.17</v>
      </c>
    </row>
    <row r="108" customFormat="false" ht="15.75" hidden="false" customHeight="false" outlineLevel="0" collapsed="false">
      <c r="B108" s="5" t="n">
        <v>41377</v>
      </c>
      <c r="C108" s="6" t="n">
        <v>0.14</v>
      </c>
      <c r="D108" s="6" t="n">
        <v>0.07</v>
      </c>
      <c r="E108" s="6" t="n">
        <v>0.17</v>
      </c>
    </row>
    <row r="109" customFormat="false" ht="15.75" hidden="false" customHeight="false" outlineLevel="0" collapsed="false">
      <c r="B109" s="5" t="n">
        <v>41378</v>
      </c>
      <c r="C109" s="6" t="n">
        <v>0.14</v>
      </c>
      <c r="D109" s="6" t="n">
        <v>0.07</v>
      </c>
      <c r="E109" s="6" t="n">
        <v>0.17</v>
      </c>
    </row>
    <row r="110" customFormat="false" ht="15.75" hidden="false" customHeight="false" outlineLevel="0" collapsed="false">
      <c r="B110" s="5" t="n">
        <v>41379</v>
      </c>
      <c r="C110" s="6" t="n">
        <v>0.08</v>
      </c>
      <c r="D110" s="6" t="n">
        <v>0.06</v>
      </c>
      <c r="E110" s="6" t="n">
        <v>0.18</v>
      </c>
    </row>
    <row r="111" customFormat="false" ht="15.75" hidden="false" customHeight="false" outlineLevel="0" collapsed="false">
      <c r="B111" s="5" t="n">
        <v>41380</v>
      </c>
      <c r="C111" s="6" t="n">
        <v>0.08</v>
      </c>
      <c r="D111" s="6" t="n">
        <v>0.08</v>
      </c>
      <c r="E111" s="6" t="n">
        <v>0.2</v>
      </c>
    </row>
    <row r="112" customFormat="false" ht="15.75" hidden="false" customHeight="false" outlineLevel="0" collapsed="false">
      <c r="B112" s="5" t="n">
        <v>41381</v>
      </c>
      <c r="C112" s="6" t="n">
        <v>0.07</v>
      </c>
      <c r="D112" s="6" t="n">
        <v>0.08</v>
      </c>
      <c r="E112" s="6" t="n">
        <v>0.18</v>
      </c>
    </row>
    <row r="113" customFormat="false" ht="15.75" hidden="false" customHeight="false" outlineLevel="0" collapsed="false">
      <c r="B113" s="5" t="n">
        <v>41382</v>
      </c>
      <c r="C113" s="6" t="n">
        <v>0.12</v>
      </c>
      <c r="D113" s="6" t="n">
        <v>0.07</v>
      </c>
      <c r="E113" s="6" t="n">
        <v>0.17</v>
      </c>
    </row>
    <row r="114" customFormat="false" ht="15.75" hidden="false" customHeight="false" outlineLevel="0" collapsed="false">
      <c r="B114" s="5" t="n">
        <v>41383</v>
      </c>
      <c r="C114" s="6" t="n">
        <v>0.12</v>
      </c>
      <c r="D114" s="6" t="n">
        <v>0.08</v>
      </c>
      <c r="E114" s="6" t="n">
        <v>0.17</v>
      </c>
    </row>
    <row r="115" customFormat="false" ht="15.75" hidden="false" customHeight="false" outlineLevel="0" collapsed="false">
      <c r="B115" s="5" t="n">
        <v>41384</v>
      </c>
      <c r="C115" s="6" t="n">
        <v>0.12</v>
      </c>
      <c r="D115" s="6" t="n">
        <v>0.08</v>
      </c>
      <c r="E115" s="6" t="n">
        <v>0.17</v>
      </c>
    </row>
    <row r="116" customFormat="false" ht="15.75" hidden="false" customHeight="false" outlineLevel="0" collapsed="false">
      <c r="B116" s="5" t="n">
        <v>41385</v>
      </c>
      <c r="C116" s="6" t="n">
        <v>0.12</v>
      </c>
      <c r="D116" s="6" t="n">
        <v>0.08</v>
      </c>
      <c r="E116" s="6" t="n">
        <v>0.17</v>
      </c>
    </row>
    <row r="117" customFormat="false" ht="15.75" hidden="false" customHeight="false" outlineLevel="0" collapsed="false">
      <c r="B117" s="5" t="n">
        <v>41386</v>
      </c>
      <c r="C117" s="6" t="n">
        <v>0.11</v>
      </c>
      <c r="D117" s="6" t="n">
        <v>0.08</v>
      </c>
      <c r="E117" s="6" t="n">
        <v>0.18</v>
      </c>
    </row>
    <row r="118" customFormat="false" ht="15.75" hidden="false" customHeight="false" outlineLevel="0" collapsed="false">
      <c r="B118" s="5" t="n">
        <v>41387</v>
      </c>
      <c r="C118" s="6" t="n">
        <v>0.12</v>
      </c>
      <c r="D118" s="6" t="n">
        <v>0.1</v>
      </c>
      <c r="E118" s="6" t="n">
        <v>0.21</v>
      </c>
    </row>
    <row r="119" customFormat="false" ht="15.75" hidden="false" customHeight="false" outlineLevel="0" collapsed="false">
      <c r="B119" s="5" t="n">
        <v>41388</v>
      </c>
      <c r="C119" s="6" t="n">
        <v>0.15</v>
      </c>
      <c r="D119" s="6" t="n">
        <v>0.11</v>
      </c>
      <c r="E119" s="6" t="n">
        <v>0.22</v>
      </c>
    </row>
    <row r="120" customFormat="false" ht="15.75" hidden="false" customHeight="false" outlineLevel="0" collapsed="false">
      <c r="B120" s="5" t="n">
        <v>41389</v>
      </c>
      <c r="C120" s="6" t="n">
        <v>0.15</v>
      </c>
      <c r="D120" s="6" t="n">
        <v>0.11</v>
      </c>
      <c r="E120" s="6" t="n">
        <v>0.22</v>
      </c>
    </row>
    <row r="121" customFormat="false" ht="15.75" hidden="false" customHeight="false" outlineLevel="0" collapsed="false">
      <c r="B121" s="5" t="n">
        <v>41390</v>
      </c>
      <c r="C121" s="6" t="n">
        <v>0.13</v>
      </c>
      <c r="D121" s="6" t="n">
        <v>0.11</v>
      </c>
      <c r="E121" s="6" t="n">
        <v>0.22</v>
      </c>
    </row>
    <row r="122" customFormat="false" ht="15.75" hidden="false" customHeight="false" outlineLevel="0" collapsed="false">
      <c r="B122" s="5" t="n">
        <v>41391</v>
      </c>
      <c r="C122" s="6" t="n">
        <v>0.13</v>
      </c>
      <c r="D122" s="6" t="n">
        <v>0.11</v>
      </c>
      <c r="E122" s="6" t="n">
        <v>0.22</v>
      </c>
    </row>
    <row r="123" customFormat="false" ht="15.75" hidden="false" customHeight="false" outlineLevel="0" collapsed="false">
      <c r="B123" s="5" t="n">
        <v>41392</v>
      </c>
      <c r="C123" s="6" t="n">
        <v>0.13</v>
      </c>
      <c r="D123" s="6" t="n">
        <v>0.11</v>
      </c>
      <c r="E123" s="6" t="n">
        <v>0.22</v>
      </c>
    </row>
    <row r="124" customFormat="false" ht="15.75" hidden="false" customHeight="false" outlineLevel="0" collapsed="false">
      <c r="B124" s="5" t="n">
        <v>41393</v>
      </c>
      <c r="C124" s="6" t="n">
        <v>0.16</v>
      </c>
      <c r="D124" s="6" t="n">
        <v>0.12</v>
      </c>
      <c r="E124" s="6" t="n">
        <v>0.23</v>
      </c>
    </row>
    <row r="125" customFormat="false" ht="15.75" hidden="false" customHeight="false" outlineLevel="0" collapsed="false">
      <c r="B125" s="5" t="n">
        <v>41394</v>
      </c>
      <c r="C125" s="6" t="n">
        <v>0.17</v>
      </c>
      <c r="D125" s="6" t="n">
        <v>0.13</v>
      </c>
      <c r="E125" s="6" t="n">
        <v>0.23</v>
      </c>
    </row>
    <row r="126" customFormat="false" ht="15.75" hidden="false" customHeight="false" outlineLevel="0" collapsed="false">
      <c r="B126" s="5" t="n">
        <v>41395</v>
      </c>
      <c r="C126" s="6" t="n">
        <v>0.17</v>
      </c>
      <c r="D126" s="6" t="n">
        <v>0.12</v>
      </c>
      <c r="E126" s="6" t="n">
        <v>0.24</v>
      </c>
    </row>
    <row r="127" customFormat="false" ht="15.75" hidden="false" customHeight="false" outlineLevel="0" collapsed="false">
      <c r="B127" s="5" t="n">
        <v>41396</v>
      </c>
      <c r="C127" s="6" t="n">
        <v>0.16</v>
      </c>
      <c r="D127" s="6" t="n">
        <v>0.13</v>
      </c>
      <c r="E127" s="6" t="n">
        <v>0.25</v>
      </c>
    </row>
    <row r="128" customFormat="false" ht="15.75" hidden="false" customHeight="false" outlineLevel="0" collapsed="false">
      <c r="B128" s="5" t="n">
        <v>41397</v>
      </c>
      <c r="C128" s="6" t="n">
        <v>0.15</v>
      </c>
      <c r="D128" s="6" t="n">
        <v>0.14</v>
      </c>
      <c r="E128" s="6" t="n">
        <v>0.27</v>
      </c>
    </row>
    <row r="129" customFormat="false" ht="15.75" hidden="false" customHeight="false" outlineLevel="0" collapsed="false">
      <c r="B129" s="5" t="n">
        <v>41398</v>
      </c>
      <c r="C129" s="6" t="n">
        <v>0.15</v>
      </c>
      <c r="D129" s="6" t="n">
        <v>0.14</v>
      </c>
      <c r="E129" s="6" t="n">
        <v>0.27</v>
      </c>
    </row>
    <row r="130" customFormat="false" ht="15.75" hidden="false" customHeight="false" outlineLevel="0" collapsed="false">
      <c r="B130" s="5" t="n">
        <v>41399</v>
      </c>
      <c r="C130" s="6" t="n">
        <v>0.15</v>
      </c>
      <c r="D130" s="6" t="n">
        <v>0.14</v>
      </c>
      <c r="E130" s="6" t="n">
        <v>0.27</v>
      </c>
    </row>
    <row r="131" customFormat="false" ht="15.75" hidden="false" customHeight="false" outlineLevel="0" collapsed="false">
      <c r="B131" s="5" t="n">
        <v>41400</v>
      </c>
      <c r="C131" s="6" t="n">
        <v>0.15</v>
      </c>
      <c r="D131" s="6" t="n">
        <v>0.15</v>
      </c>
      <c r="E131" s="6" t="n">
        <v>0.27</v>
      </c>
    </row>
    <row r="132" customFormat="false" ht="15.75" hidden="false" customHeight="false" outlineLevel="0" collapsed="false">
      <c r="B132" s="5" t="n">
        <v>41401</v>
      </c>
      <c r="C132" s="6" t="n">
        <v>0.14</v>
      </c>
      <c r="D132" s="6" t="n">
        <v>0.15</v>
      </c>
      <c r="E132" s="6" t="n">
        <v>0.27</v>
      </c>
    </row>
    <row r="133" customFormat="false" ht="15.75" hidden="false" customHeight="false" outlineLevel="0" collapsed="false">
      <c r="B133" s="5" t="n">
        <v>41402</v>
      </c>
      <c r="C133" s="6" t="n">
        <v>0.12</v>
      </c>
      <c r="D133" s="6" t="n">
        <v>0.16</v>
      </c>
      <c r="E133" s="6" t="n">
        <v>0.28</v>
      </c>
    </row>
    <row r="134" customFormat="false" ht="15.75" hidden="false" customHeight="false" outlineLevel="0" collapsed="false">
      <c r="B134" s="5" t="n">
        <v>41403</v>
      </c>
      <c r="C134" s="6" t="n">
        <v>0.12</v>
      </c>
      <c r="D134" s="6" t="n">
        <v>0.15</v>
      </c>
      <c r="E134" s="6" t="n">
        <v>0.27</v>
      </c>
    </row>
    <row r="135" customFormat="false" ht="15.75" hidden="false" customHeight="false" outlineLevel="0" collapsed="false">
      <c r="B135" s="5" t="n">
        <v>41404</v>
      </c>
      <c r="C135" s="6" t="n">
        <v>0.11</v>
      </c>
      <c r="D135" s="6" t="n">
        <v>0.15</v>
      </c>
      <c r="E135" s="6" t="n">
        <v>0.26</v>
      </c>
    </row>
    <row r="136" customFormat="false" ht="15.75" hidden="false" customHeight="false" outlineLevel="0" collapsed="false">
      <c r="B136" s="5" t="n">
        <v>41405</v>
      </c>
      <c r="C136" s="6" t="n">
        <v>0.11</v>
      </c>
      <c r="D136" s="6" t="n">
        <v>0.15</v>
      </c>
      <c r="E136" s="6" t="n">
        <v>0.26</v>
      </c>
    </row>
    <row r="137" customFormat="false" ht="15.75" hidden="false" customHeight="false" outlineLevel="0" collapsed="false">
      <c r="B137" s="5" t="n">
        <v>41406</v>
      </c>
      <c r="C137" s="6" t="n">
        <v>0.11</v>
      </c>
      <c r="D137" s="6" t="n">
        <v>0.15</v>
      </c>
      <c r="E137" s="6" t="n">
        <v>0.26</v>
      </c>
    </row>
    <row r="138" customFormat="false" ht="15.75" hidden="false" customHeight="false" outlineLevel="0" collapsed="false">
      <c r="B138" s="5" t="n">
        <v>41407</v>
      </c>
      <c r="C138" s="6" t="n">
        <v>0.1</v>
      </c>
      <c r="D138" s="6" t="n">
        <v>0.14</v>
      </c>
      <c r="E138" s="6" t="n">
        <v>0.24</v>
      </c>
    </row>
    <row r="139" customFormat="false" ht="15.75" hidden="false" customHeight="false" outlineLevel="0" collapsed="false">
      <c r="B139" s="5" t="n">
        <v>41408</v>
      </c>
      <c r="C139" s="6" t="n">
        <v>0.08</v>
      </c>
      <c r="D139" s="6" t="n">
        <v>0.14</v>
      </c>
      <c r="E139" s="6" t="n">
        <v>0.24</v>
      </c>
    </row>
    <row r="140" customFormat="false" ht="15.75" hidden="false" customHeight="false" outlineLevel="0" collapsed="false">
      <c r="B140" s="5" t="n">
        <v>41409</v>
      </c>
      <c r="C140" s="6" t="n">
        <v>0.08</v>
      </c>
      <c r="D140" s="6" t="n">
        <v>0.15</v>
      </c>
      <c r="E140" s="6" t="n">
        <v>0.27</v>
      </c>
    </row>
    <row r="141" customFormat="false" ht="15.75" hidden="false" customHeight="false" outlineLevel="0" collapsed="false">
      <c r="B141" s="5" t="n">
        <v>41410</v>
      </c>
      <c r="C141" s="6" t="n">
        <v>0.09</v>
      </c>
      <c r="D141" s="6" t="n">
        <v>0.15</v>
      </c>
      <c r="E141" s="6" t="n">
        <v>0.27</v>
      </c>
    </row>
    <row r="142" customFormat="false" ht="15.75" hidden="false" customHeight="false" outlineLevel="0" collapsed="false">
      <c r="B142" s="5" t="n">
        <v>41411</v>
      </c>
      <c r="C142" s="6" t="n">
        <v>0.08</v>
      </c>
      <c r="D142" s="6" t="n">
        <v>0.15</v>
      </c>
      <c r="E142" s="6" t="n">
        <v>0.26</v>
      </c>
    </row>
    <row r="143" customFormat="false" ht="15.75" hidden="false" customHeight="false" outlineLevel="0" collapsed="false">
      <c r="B143" s="5" t="n">
        <v>41412</v>
      </c>
      <c r="C143" s="6" t="n">
        <v>0.08</v>
      </c>
      <c r="D143" s="6" t="n">
        <v>0.15</v>
      </c>
      <c r="E143" s="6" t="n">
        <v>0.26</v>
      </c>
    </row>
    <row r="144" customFormat="false" ht="15.75" hidden="false" customHeight="false" outlineLevel="0" collapsed="false">
      <c r="B144" s="5" t="n">
        <v>41413</v>
      </c>
      <c r="C144" s="6" t="n">
        <v>0.08</v>
      </c>
      <c r="D144" s="6" t="n">
        <v>0.15</v>
      </c>
      <c r="E144" s="6" t="n">
        <v>0.26</v>
      </c>
    </row>
    <row r="145" customFormat="false" ht="15.75" hidden="false" customHeight="false" outlineLevel="0" collapsed="false">
      <c r="B145" s="5" t="n">
        <v>41414</v>
      </c>
      <c r="C145" s="6" t="n">
        <v>0.08</v>
      </c>
      <c r="D145" s="6" t="n">
        <v>0.16</v>
      </c>
      <c r="E145" s="6" t="n">
        <v>0.31</v>
      </c>
    </row>
    <row r="146" customFormat="false" ht="15.75" hidden="false" customHeight="false" outlineLevel="0" collapsed="false">
      <c r="B146" s="5" t="n">
        <v>41415</v>
      </c>
      <c r="C146" s="6" t="n">
        <v>0.12</v>
      </c>
      <c r="D146" s="6" t="n">
        <v>0.15</v>
      </c>
      <c r="E146" s="6" t="n">
        <v>0.32</v>
      </c>
    </row>
    <row r="147" customFormat="false" ht="15.75" hidden="false" customHeight="false" outlineLevel="0" collapsed="false">
      <c r="B147" s="5" t="n">
        <v>41416</v>
      </c>
      <c r="C147" s="6" t="n">
        <v>0.13</v>
      </c>
      <c r="D147" s="6" t="n">
        <v>0.16</v>
      </c>
      <c r="E147" s="6" t="n">
        <v>0.33</v>
      </c>
    </row>
    <row r="148" customFormat="false" ht="15.75" hidden="false" customHeight="false" outlineLevel="0" collapsed="false">
      <c r="B148" s="5" t="n">
        <v>41417</v>
      </c>
      <c r="C148" s="6" t="n">
        <v>0.06</v>
      </c>
      <c r="D148" s="6" t="n">
        <v>0.15</v>
      </c>
      <c r="E148" s="6" t="n">
        <v>0.31</v>
      </c>
    </row>
    <row r="149" customFormat="false" ht="15.75" hidden="false" customHeight="false" outlineLevel="0" collapsed="false">
      <c r="B149" s="5" t="n">
        <v>41418</v>
      </c>
      <c r="C149" s="6" t="n">
        <v>0.08</v>
      </c>
      <c r="D149" s="6" t="n">
        <v>0.16</v>
      </c>
      <c r="E149" s="6" t="n">
        <v>0.3</v>
      </c>
    </row>
    <row r="150" customFormat="false" ht="15.75" hidden="false" customHeight="false" outlineLevel="0" collapsed="false">
      <c r="B150" s="5" t="n">
        <v>41419</v>
      </c>
      <c r="C150" s="6" t="n">
        <v>0.08</v>
      </c>
      <c r="D150" s="6" t="n">
        <v>0.16</v>
      </c>
      <c r="E150" s="6" t="n">
        <v>0.3</v>
      </c>
    </row>
    <row r="151" customFormat="false" ht="15.75" hidden="false" customHeight="false" outlineLevel="0" collapsed="false">
      <c r="B151" s="5" t="n">
        <v>41420</v>
      </c>
      <c r="C151" s="6" t="n">
        <v>0.08</v>
      </c>
      <c r="D151" s="6" t="n">
        <v>0.16</v>
      </c>
      <c r="E151" s="6" t="n">
        <v>0.3</v>
      </c>
    </row>
    <row r="152" customFormat="false" ht="15.75" hidden="false" customHeight="false" outlineLevel="0" collapsed="false">
      <c r="B152" s="5" t="n">
        <v>41421</v>
      </c>
      <c r="C152" s="6" t="n">
        <v>0.09</v>
      </c>
      <c r="D152" s="6" t="n">
        <v>0.16</v>
      </c>
      <c r="E152" s="6" t="n">
        <v>0.32</v>
      </c>
    </row>
    <row r="153" customFormat="false" ht="15.75" hidden="false" customHeight="false" outlineLevel="0" collapsed="false">
      <c r="B153" s="5" t="n">
        <v>41422</v>
      </c>
      <c r="C153" s="6" t="n">
        <v>0.12</v>
      </c>
      <c r="D153" s="6" t="n">
        <v>0.16</v>
      </c>
      <c r="E153" s="6" t="n">
        <v>0.34</v>
      </c>
    </row>
    <row r="154" customFormat="false" ht="15.75" hidden="false" customHeight="false" outlineLevel="0" collapsed="false">
      <c r="B154" s="5" t="n">
        <v>41423</v>
      </c>
      <c r="C154" s="6" t="n">
        <v>0.09</v>
      </c>
      <c r="D154" s="6" t="n">
        <v>0.15</v>
      </c>
      <c r="E154" s="6" t="n">
        <v>0.32</v>
      </c>
    </row>
    <row r="155" customFormat="false" ht="15.75" hidden="false" customHeight="false" outlineLevel="0" collapsed="false">
      <c r="B155" s="5" t="n">
        <v>41424</v>
      </c>
      <c r="C155" s="6" t="n">
        <v>0.11</v>
      </c>
      <c r="D155" s="6" t="n">
        <v>0.15</v>
      </c>
      <c r="E155" s="6" t="n">
        <v>0.35</v>
      </c>
    </row>
    <row r="156" customFormat="false" ht="15.75" hidden="false" customHeight="false" outlineLevel="0" collapsed="false">
      <c r="B156" s="5" t="n">
        <v>41425</v>
      </c>
      <c r="C156" s="6" t="n">
        <v>0.1</v>
      </c>
      <c r="D156" s="6" t="n">
        <v>0.14</v>
      </c>
      <c r="E156" s="6" t="n">
        <v>0.33</v>
      </c>
    </row>
    <row r="157" customFormat="false" ht="15.75" hidden="false" customHeight="false" outlineLevel="0" collapsed="false">
      <c r="B157" s="5" t="n">
        <v>41426</v>
      </c>
      <c r="C157" s="6" t="n">
        <v>0.1</v>
      </c>
      <c r="D157" s="6" t="n">
        <v>0.14</v>
      </c>
      <c r="E157" s="6" t="n">
        <v>0.33</v>
      </c>
    </row>
    <row r="158" customFormat="false" ht="15.75" hidden="false" customHeight="false" outlineLevel="0" collapsed="false">
      <c r="B158" s="5" t="n">
        <v>41427</v>
      </c>
      <c r="C158" s="6" t="n">
        <v>0.1</v>
      </c>
      <c r="D158" s="6" t="n">
        <v>0.14</v>
      </c>
      <c r="E158" s="6" t="n">
        <v>0.33</v>
      </c>
    </row>
    <row r="159" customFormat="false" ht="15.75" hidden="false" customHeight="false" outlineLevel="0" collapsed="false">
      <c r="B159" s="5" t="n">
        <v>41428</v>
      </c>
      <c r="C159" s="6" t="n">
        <v>0.08</v>
      </c>
      <c r="D159" s="6" t="n">
        <v>0.14</v>
      </c>
      <c r="E159" s="6" t="n">
        <v>0.31</v>
      </c>
    </row>
    <row r="160" customFormat="false" ht="15.75" hidden="false" customHeight="false" outlineLevel="0" collapsed="false">
      <c r="B160" s="5" t="n">
        <v>41429</v>
      </c>
      <c r="C160" s="6" t="n">
        <v>0.1</v>
      </c>
      <c r="D160" s="6" t="n">
        <v>0.15</v>
      </c>
      <c r="E160" s="6" t="n">
        <v>0.35</v>
      </c>
    </row>
    <row r="161" customFormat="false" ht="15.75" hidden="false" customHeight="false" outlineLevel="0" collapsed="false">
      <c r="B161" s="5" t="n">
        <v>41430</v>
      </c>
      <c r="C161" s="6" t="n">
        <v>0.09</v>
      </c>
      <c r="D161" s="6" t="n">
        <v>0.13</v>
      </c>
      <c r="E161" s="6" t="n">
        <v>0.33</v>
      </c>
    </row>
    <row r="162" customFormat="false" ht="15.75" hidden="false" customHeight="false" outlineLevel="0" collapsed="false">
      <c r="B162" s="5" t="n">
        <v>41431</v>
      </c>
      <c r="C162" s="6" t="n">
        <v>0.1</v>
      </c>
      <c r="D162" s="6" t="n">
        <v>0.12</v>
      </c>
      <c r="E162" s="6" t="n">
        <v>0.31</v>
      </c>
    </row>
    <row r="163" customFormat="false" ht="15.75" hidden="false" customHeight="false" outlineLevel="0" collapsed="false">
      <c r="B163" s="5" t="n">
        <v>41432</v>
      </c>
      <c r="C163" s="6" t="n">
        <v>0.12</v>
      </c>
      <c r="D163" s="6" t="n">
        <v>0.12</v>
      </c>
      <c r="E163" s="6" t="n">
        <v>0.31</v>
      </c>
    </row>
    <row r="164" customFormat="false" ht="15.75" hidden="false" customHeight="false" outlineLevel="0" collapsed="false">
      <c r="B164" s="5" t="n">
        <v>41433</v>
      </c>
      <c r="C164" s="6" t="n">
        <v>0.12</v>
      </c>
      <c r="D164" s="6" t="n">
        <v>0.12</v>
      </c>
      <c r="E164" s="6" t="n">
        <v>0.31</v>
      </c>
    </row>
    <row r="165" customFormat="false" ht="15.75" hidden="false" customHeight="false" outlineLevel="0" collapsed="false">
      <c r="B165" s="5" t="n">
        <v>41434</v>
      </c>
      <c r="C165" s="6" t="n">
        <v>0.12</v>
      </c>
      <c r="D165" s="6" t="n">
        <v>0.12</v>
      </c>
      <c r="E165" s="6" t="n">
        <v>0.31</v>
      </c>
    </row>
    <row r="166" customFormat="false" ht="15.75" hidden="false" customHeight="false" outlineLevel="0" collapsed="false">
      <c r="B166" s="5" t="n">
        <v>41435</v>
      </c>
      <c r="C166" s="6" t="n">
        <v>0.1</v>
      </c>
      <c r="D166" s="6" t="n">
        <v>0.13</v>
      </c>
      <c r="E166" s="6" t="n">
        <v>0.32</v>
      </c>
    </row>
    <row r="167" customFormat="false" ht="15.75" hidden="false" customHeight="false" outlineLevel="0" collapsed="false">
      <c r="B167" s="5" t="n">
        <v>41436</v>
      </c>
      <c r="C167" s="6" t="n">
        <v>0.07</v>
      </c>
      <c r="D167" s="6" t="n">
        <v>0.12</v>
      </c>
      <c r="E167" s="6" t="n">
        <v>0.3</v>
      </c>
    </row>
    <row r="168" customFormat="false" ht="15.75" hidden="false" customHeight="false" outlineLevel="0" collapsed="false">
      <c r="B168" s="5" t="n">
        <v>41437</v>
      </c>
      <c r="C168" s="6" t="n">
        <v>0.07</v>
      </c>
      <c r="D168" s="6" t="n">
        <v>0.11</v>
      </c>
      <c r="E168" s="6" t="n">
        <v>0.29</v>
      </c>
    </row>
    <row r="169" customFormat="false" ht="15.75" hidden="false" customHeight="false" outlineLevel="0" collapsed="false">
      <c r="B169" s="5" t="n">
        <v>41438</v>
      </c>
      <c r="C169" s="6" t="n">
        <v>0.09</v>
      </c>
      <c r="D169" s="6" t="n">
        <v>0.11</v>
      </c>
      <c r="E169" s="6" t="n">
        <v>0.3</v>
      </c>
    </row>
    <row r="170" customFormat="false" ht="15.75" hidden="false" customHeight="false" outlineLevel="0" collapsed="false">
      <c r="B170" s="5" t="n">
        <v>41439</v>
      </c>
      <c r="C170" s="6" t="n">
        <v>0.14</v>
      </c>
      <c r="D170" s="6" t="n">
        <v>0.12</v>
      </c>
      <c r="E170" s="6" t="n">
        <v>0.32</v>
      </c>
    </row>
    <row r="171" customFormat="false" ht="15.75" hidden="false" customHeight="false" outlineLevel="0" collapsed="false">
      <c r="B171" s="5" t="n">
        <v>41440</v>
      </c>
      <c r="C171" s="6" t="n">
        <v>0.14</v>
      </c>
      <c r="D171" s="6" t="n">
        <v>0.12</v>
      </c>
      <c r="E171" s="6" t="n">
        <v>0.32</v>
      </c>
    </row>
    <row r="172" customFormat="false" ht="15.75" hidden="false" customHeight="false" outlineLevel="0" collapsed="false">
      <c r="B172" s="5" t="n">
        <v>41441</v>
      </c>
      <c r="C172" s="6" t="n">
        <v>0.14</v>
      </c>
      <c r="D172" s="6" t="n">
        <v>0.12</v>
      </c>
      <c r="E172" s="6" t="n">
        <v>0.32</v>
      </c>
    </row>
    <row r="173" customFormat="false" ht="15.75" hidden="false" customHeight="false" outlineLevel="0" collapsed="false">
      <c r="B173" s="5" t="n">
        <v>41442</v>
      </c>
      <c r="C173" s="6" t="n">
        <v>0.15</v>
      </c>
      <c r="D173" s="6" t="n">
        <v>0.11</v>
      </c>
      <c r="E173" s="6" t="n">
        <v>0.32</v>
      </c>
    </row>
    <row r="174" customFormat="false" ht="15.75" hidden="false" customHeight="false" outlineLevel="0" collapsed="false">
      <c r="B174" s="5" t="n">
        <v>41443</v>
      </c>
      <c r="C174" s="6" t="n">
        <v>0.15</v>
      </c>
      <c r="D174" s="6" t="n">
        <v>0.12</v>
      </c>
      <c r="E174" s="6" t="n">
        <v>0.33</v>
      </c>
    </row>
    <row r="175" customFormat="false" ht="15.75" hidden="false" customHeight="false" outlineLevel="0" collapsed="false">
      <c r="B175" s="5" t="n">
        <v>41444</v>
      </c>
      <c r="C175" s="6" t="n">
        <v>0.14</v>
      </c>
      <c r="D175" s="6" t="n">
        <v>0.11</v>
      </c>
      <c r="E175" s="6" t="n">
        <v>0.34</v>
      </c>
    </row>
    <row r="176" customFormat="false" ht="15.75" hidden="false" customHeight="false" outlineLevel="0" collapsed="false">
      <c r="B176" s="5" t="n">
        <v>41445</v>
      </c>
      <c r="C176" s="6" t="n">
        <v>0.09</v>
      </c>
      <c r="D176" s="6" t="n">
        <v>0.08</v>
      </c>
      <c r="E176" s="6" t="n">
        <v>0.3</v>
      </c>
    </row>
    <row r="177" customFormat="false" ht="15.75" hidden="false" customHeight="false" outlineLevel="0" collapsed="false">
      <c r="B177" s="5" t="n">
        <v>41446</v>
      </c>
      <c r="C177" s="6" t="n">
        <v>0.12</v>
      </c>
      <c r="D177" s="6" t="n">
        <v>0.07</v>
      </c>
      <c r="E177" s="6" t="n">
        <v>0.29</v>
      </c>
    </row>
    <row r="178" customFormat="false" ht="15.75" hidden="false" customHeight="false" outlineLevel="0" collapsed="false">
      <c r="B178" s="5" t="n">
        <v>41447</v>
      </c>
      <c r="C178" s="6" t="n">
        <v>0.12</v>
      </c>
      <c r="D178" s="6" t="n">
        <v>0.07</v>
      </c>
      <c r="E178" s="6" t="n">
        <v>0.29</v>
      </c>
    </row>
    <row r="179" customFormat="false" ht="15.75" hidden="false" customHeight="false" outlineLevel="0" collapsed="false">
      <c r="B179" s="5" t="n">
        <v>41448</v>
      </c>
      <c r="C179" s="6" t="n">
        <v>0.12</v>
      </c>
      <c r="D179" s="6" t="n">
        <v>0.07</v>
      </c>
      <c r="E179" s="6" t="n">
        <v>0.29</v>
      </c>
    </row>
    <row r="180" customFormat="false" ht="15.75" hidden="false" customHeight="false" outlineLevel="0" collapsed="false">
      <c r="B180" s="5" t="n">
        <v>41449</v>
      </c>
      <c r="C180" s="6" t="n">
        <v>0.1</v>
      </c>
      <c r="D180" s="6" t="n">
        <v>0.04</v>
      </c>
      <c r="E180" s="6" t="n">
        <v>0.26</v>
      </c>
    </row>
    <row r="181" customFormat="false" ht="15.75" hidden="false" customHeight="false" outlineLevel="0" collapsed="false">
      <c r="B181" s="5" t="n">
        <v>41450</v>
      </c>
      <c r="C181" s="6" t="n">
        <v>0.1</v>
      </c>
      <c r="D181" s="6" t="n">
        <v>0.06</v>
      </c>
      <c r="E181" s="6" t="n">
        <v>0.28</v>
      </c>
    </row>
    <row r="182" customFormat="false" ht="15.75" hidden="false" customHeight="false" outlineLevel="0" collapsed="false">
      <c r="B182" s="5" t="n">
        <v>41451</v>
      </c>
      <c r="C182" s="6" t="n">
        <v>0.13</v>
      </c>
      <c r="D182" s="6" t="n">
        <v>0.06</v>
      </c>
      <c r="E182" s="6" t="n">
        <v>0.3</v>
      </c>
    </row>
    <row r="183" customFormat="false" ht="15.75" hidden="false" customHeight="false" outlineLevel="0" collapsed="false">
      <c r="B183" s="5" t="n">
        <v>41452</v>
      </c>
      <c r="C183" s="6" t="n">
        <v>0.16</v>
      </c>
      <c r="D183" s="6" t="n">
        <v>0.07</v>
      </c>
      <c r="E183" s="6" t="n">
        <v>0.31</v>
      </c>
    </row>
    <row r="184" customFormat="false" ht="15.75" hidden="false" customHeight="false" outlineLevel="0" collapsed="false">
      <c r="B184" s="5" t="n">
        <v>41453</v>
      </c>
      <c r="C184" s="6" t="n">
        <v>0.16</v>
      </c>
      <c r="D184" s="6" t="n">
        <v>0.08</v>
      </c>
      <c r="E184" s="6" t="n">
        <v>0.31</v>
      </c>
    </row>
    <row r="185" customFormat="false" ht="15.75" hidden="false" customHeight="false" outlineLevel="0" collapsed="false">
      <c r="B185" s="5" t="n">
        <v>41454</v>
      </c>
      <c r="C185" s="6" t="n">
        <v>0.16</v>
      </c>
      <c r="D185" s="6" t="n">
        <v>0.08</v>
      </c>
      <c r="E185" s="6" t="n">
        <v>0.31</v>
      </c>
    </row>
    <row r="186" customFormat="false" ht="15.75" hidden="false" customHeight="false" outlineLevel="0" collapsed="false">
      <c r="B186" s="5" t="n">
        <v>41455</v>
      </c>
      <c r="C186" s="6" t="n">
        <v>0.16</v>
      </c>
      <c r="D186" s="6" t="n">
        <v>0.08</v>
      </c>
      <c r="E186" s="6" t="n">
        <v>0.31</v>
      </c>
    </row>
    <row r="187" customFormat="false" ht="15.75" hidden="false" customHeight="false" outlineLevel="0" collapsed="false">
      <c r="B187" s="5" t="n">
        <v>41456</v>
      </c>
      <c r="C187" s="6" t="n">
        <v>0.14</v>
      </c>
      <c r="D187" s="6" t="n">
        <v>0.1</v>
      </c>
      <c r="E187" s="6" t="n">
        <v>0.35</v>
      </c>
    </row>
    <row r="188" customFormat="false" ht="15.75" hidden="false" customHeight="false" outlineLevel="0" collapsed="false">
      <c r="B188" s="5" t="n">
        <v>41457</v>
      </c>
      <c r="C188" s="6" t="n">
        <v>0.19</v>
      </c>
      <c r="D188" s="6" t="n">
        <v>0.09</v>
      </c>
      <c r="E188" s="6" t="n">
        <v>0.34</v>
      </c>
    </row>
    <row r="189" customFormat="false" ht="15.75" hidden="false" customHeight="false" outlineLevel="0" collapsed="false">
      <c r="B189" s="5" t="n">
        <v>41458</v>
      </c>
      <c r="C189" s="6" t="n">
        <v>0.18</v>
      </c>
      <c r="D189" s="6" t="n">
        <v>0.07</v>
      </c>
      <c r="E189" s="6" t="n">
        <v>0.32</v>
      </c>
    </row>
    <row r="190" customFormat="false" ht="15.75" hidden="false" customHeight="false" outlineLevel="0" collapsed="false">
      <c r="B190" s="5" t="n">
        <v>41459</v>
      </c>
      <c r="C190" s="6" t="n">
        <v>0.18</v>
      </c>
      <c r="D190" s="6" t="n">
        <v>0.08</v>
      </c>
      <c r="E190" s="6" t="n">
        <v>0.34</v>
      </c>
    </row>
    <row r="191" customFormat="false" ht="15.75" hidden="false" customHeight="false" outlineLevel="0" collapsed="false">
      <c r="B191" s="5" t="n">
        <v>41460</v>
      </c>
      <c r="C191" s="6" t="n">
        <v>0.18</v>
      </c>
      <c r="D191" s="6" t="n">
        <v>0.08</v>
      </c>
      <c r="E191" s="6" t="n">
        <v>0.3</v>
      </c>
    </row>
    <row r="192" customFormat="false" ht="15.75" hidden="false" customHeight="false" outlineLevel="0" collapsed="false">
      <c r="B192" s="5" t="n">
        <v>41461</v>
      </c>
      <c r="C192" s="6" t="n">
        <v>0.18</v>
      </c>
      <c r="D192" s="6" t="n">
        <v>0.08</v>
      </c>
      <c r="E192" s="6" t="n">
        <v>0.3</v>
      </c>
    </row>
    <row r="193" customFormat="false" ht="15.75" hidden="false" customHeight="false" outlineLevel="0" collapsed="false">
      <c r="B193" s="5" t="n">
        <v>41462</v>
      </c>
      <c r="C193" s="6" t="n">
        <v>0.18</v>
      </c>
      <c r="D193" s="6" t="n">
        <v>0.08</v>
      </c>
      <c r="E193" s="6" t="n">
        <v>0.3</v>
      </c>
    </row>
    <row r="194" customFormat="false" ht="15.75" hidden="false" customHeight="false" outlineLevel="0" collapsed="false">
      <c r="B194" s="5" t="n">
        <v>41463</v>
      </c>
      <c r="C194" s="6" t="n">
        <v>0.2</v>
      </c>
      <c r="D194" s="6" t="n">
        <v>0.07</v>
      </c>
      <c r="E194" s="6" t="n">
        <v>0.31</v>
      </c>
    </row>
    <row r="195" customFormat="false" ht="15.75" hidden="false" customHeight="false" outlineLevel="0" collapsed="false">
      <c r="B195" s="5" t="n">
        <v>41464</v>
      </c>
      <c r="C195" s="6" t="n">
        <v>0.21</v>
      </c>
      <c r="D195" s="6" t="n">
        <v>0.08</v>
      </c>
      <c r="E195" s="6" t="n">
        <v>0.31</v>
      </c>
    </row>
    <row r="196" customFormat="false" ht="15.75" hidden="false" customHeight="false" outlineLevel="0" collapsed="false">
      <c r="B196" s="5" t="n">
        <v>41465</v>
      </c>
      <c r="C196" s="6" t="n">
        <v>0.2</v>
      </c>
      <c r="D196" s="6" t="n">
        <v>0.08</v>
      </c>
      <c r="E196" s="6" t="n">
        <v>0.3</v>
      </c>
    </row>
    <row r="197" customFormat="false" ht="15.75" hidden="false" customHeight="false" outlineLevel="0" collapsed="false">
      <c r="B197" s="5" t="n">
        <v>41466</v>
      </c>
      <c r="C197" s="6" t="n">
        <v>0.2</v>
      </c>
      <c r="D197" s="6" t="n">
        <v>0.09</v>
      </c>
      <c r="E197" s="6" t="n">
        <v>0.32</v>
      </c>
    </row>
    <row r="198" customFormat="false" ht="15.75" hidden="false" customHeight="false" outlineLevel="0" collapsed="false">
      <c r="B198" s="5" t="n">
        <v>41467</v>
      </c>
      <c r="C198" s="6" t="n">
        <v>0.2</v>
      </c>
      <c r="D198" s="6" t="n">
        <v>0.09</v>
      </c>
      <c r="E198" s="6" t="n">
        <v>0.33</v>
      </c>
    </row>
    <row r="199" customFormat="false" ht="15.75" hidden="false" customHeight="false" outlineLevel="0" collapsed="false">
      <c r="B199" s="5" t="n">
        <v>41468</v>
      </c>
      <c r="C199" s="6" t="n">
        <v>0.2</v>
      </c>
      <c r="D199" s="6" t="n">
        <v>0.09</v>
      </c>
      <c r="E199" s="6" t="n">
        <v>0.33</v>
      </c>
    </row>
    <row r="200" customFormat="false" ht="15.75" hidden="false" customHeight="false" outlineLevel="0" collapsed="false">
      <c r="B200" s="5" t="n">
        <v>41469</v>
      </c>
      <c r="C200" s="6" t="n">
        <v>0.2</v>
      </c>
      <c r="D200" s="6" t="n">
        <v>0.09</v>
      </c>
      <c r="E200" s="6" t="n">
        <v>0.33</v>
      </c>
    </row>
    <row r="201" customFormat="false" ht="15.75" hidden="false" customHeight="false" outlineLevel="0" collapsed="false">
      <c r="B201" s="5" t="n">
        <v>41470</v>
      </c>
      <c r="C201" s="6" t="n">
        <v>0.22</v>
      </c>
      <c r="D201" s="6" t="n">
        <v>0.1</v>
      </c>
      <c r="E201" s="6" t="n">
        <v>0.33</v>
      </c>
    </row>
    <row r="202" customFormat="false" ht="15.75" hidden="false" customHeight="false" outlineLevel="0" collapsed="false">
      <c r="B202" s="5" t="n">
        <v>41471</v>
      </c>
      <c r="C202" s="6" t="n">
        <v>0.2</v>
      </c>
      <c r="D202" s="6" t="n">
        <v>0.09</v>
      </c>
      <c r="E202" s="6" t="n">
        <v>0.33</v>
      </c>
    </row>
    <row r="203" customFormat="false" ht="15.75" hidden="false" customHeight="false" outlineLevel="0" collapsed="false">
      <c r="B203" s="5" t="n">
        <v>41472</v>
      </c>
      <c r="C203" s="6" t="n">
        <v>0.2</v>
      </c>
      <c r="D203" s="6" t="n">
        <v>0.1</v>
      </c>
      <c r="E203" s="6" t="n">
        <v>0.33</v>
      </c>
    </row>
    <row r="204" customFormat="false" ht="15.75" hidden="false" customHeight="false" outlineLevel="0" collapsed="false">
      <c r="B204" s="5" t="n">
        <v>41473</v>
      </c>
      <c r="C204" s="6" t="n">
        <v>0.19</v>
      </c>
      <c r="D204" s="6" t="n">
        <v>0.11</v>
      </c>
      <c r="E204" s="6" t="n">
        <v>0.36</v>
      </c>
    </row>
    <row r="205" customFormat="false" ht="15.75" hidden="false" customHeight="false" outlineLevel="0" collapsed="false">
      <c r="B205" s="5" t="n">
        <v>41474</v>
      </c>
      <c r="C205" s="6" t="n">
        <v>0.19</v>
      </c>
      <c r="D205" s="6" t="n">
        <v>0.11</v>
      </c>
      <c r="E205" s="6" t="n">
        <v>0.37</v>
      </c>
    </row>
    <row r="206" customFormat="false" ht="15.75" hidden="false" customHeight="false" outlineLevel="0" collapsed="false">
      <c r="B206" s="5" t="n">
        <v>41475</v>
      </c>
      <c r="C206" s="6" t="n">
        <v>0.19</v>
      </c>
      <c r="D206" s="6" t="n">
        <v>0.11</v>
      </c>
      <c r="E206" s="6" t="n">
        <v>0.37</v>
      </c>
    </row>
    <row r="207" customFormat="false" ht="15.75" hidden="false" customHeight="false" outlineLevel="0" collapsed="false">
      <c r="B207" s="5" t="n">
        <v>41476</v>
      </c>
      <c r="C207" s="6" t="n">
        <v>0.19</v>
      </c>
      <c r="D207" s="6" t="n">
        <v>0.11</v>
      </c>
      <c r="E207" s="6" t="n">
        <v>0.37</v>
      </c>
    </row>
    <row r="208" customFormat="false" ht="15.75" hidden="false" customHeight="false" outlineLevel="0" collapsed="false">
      <c r="B208" s="5" t="n">
        <v>41477</v>
      </c>
      <c r="C208" s="6" t="n">
        <v>0.19</v>
      </c>
      <c r="D208" s="6" t="n">
        <v>0.11</v>
      </c>
      <c r="E208" s="6" t="n">
        <v>0.37</v>
      </c>
    </row>
    <row r="209" customFormat="false" ht="15.75" hidden="false" customHeight="false" outlineLevel="0" collapsed="false">
      <c r="B209" s="5" t="n">
        <v>41478</v>
      </c>
      <c r="C209" s="6" t="n">
        <v>0.19</v>
      </c>
      <c r="D209" s="6" t="n">
        <v>0.11</v>
      </c>
      <c r="E209" s="6" t="n">
        <v>0.34</v>
      </c>
    </row>
    <row r="210" customFormat="false" ht="15.75" hidden="false" customHeight="false" outlineLevel="0" collapsed="false">
      <c r="B210" s="5" t="n">
        <v>41479</v>
      </c>
      <c r="C210" s="6" t="n">
        <v>0.16</v>
      </c>
      <c r="D210" s="6" t="n">
        <v>0.12</v>
      </c>
      <c r="E210" s="6" t="n">
        <v>0.38</v>
      </c>
    </row>
    <row r="211" customFormat="false" ht="15.75" hidden="false" customHeight="false" outlineLevel="0" collapsed="false">
      <c r="B211" s="5" t="n">
        <v>41480</v>
      </c>
      <c r="C211" s="6" t="n">
        <v>0.13</v>
      </c>
      <c r="D211" s="6" t="n">
        <v>0.12</v>
      </c>
      <c r="E211" s="6" t="n">
        <v>0.38</v>
      </c>
    </row>
    <row r="212" customFormat="false" ht="15.75" hidden="false" customHeight="false" outlineLevel="0" collapsed="false">
      <c r="B212" s="5" t="n">
        <v>41481</v>
      </c>
      <c r="C212" s="6" t="n">
        <v>0.13</v>
      </c>
      <c r="D212" s="6" t="n">
        <v>0.13</v>
      </c>
      <c r="E212" s="6" t="n">
        <v>0.37</v>
      </c>
    </row>
    <row r="213" customFormat="false" ht="15.75" hidden="false" customHeight="false" outlineLevel="0" collapsed="false">
      <c r="B213" s="5" t="n">
        <v>41482</v>
      </c>
      <c r="C213" s="6" t="n">
        <v>0.13</v>
      </c>
      <c r="D213" s="6" t="n">
        <v>0.13</v>
      </c>
      <c r="E213" s="6" t="n">
        <v>0.37</v>
      </c>
    </row>
    <row r="214" customFormat="false" ht="15.75" hidden="false" customHeight="false" outlineLevel="0" collapsed="false">
      <c r="B214" s="5" t="n">
        <v>41483</v>
      </c>
      <c r="C214" s="6" t="n">
        <v>0.13</v>
      </c>
      <c r="D214" s="6" t="n">
        <v>0.13</v>
      </c>
      <c r="E214" s="6" t="n">
        <v>0.37</v>
      </c>
    </row>
    <row r="215" customFormat="false" ht="15.75" hidden="false" customHeight="false" outlineLevel="0" collapsed="false">
      <c r="B215" s="5" t="n">
        <v>41484</v>
      </c>
      <c r="C215" s="6" t="n">
        <v>0.16</v>
      </c>
      <c r="D215" s="6" t="n">
        <v>0.11</v>
      </c>
      <c r="E215" s="6" t="n">
        <v>0.35</v>
      </c>
    </row>
    <row r="216" customFormat="false" ht="15.75" hidden="false" customHeight="false" outlineLevel="0" collapsed="false">
      <c r="B216" s="5" t="n">
        <v>41485</v>
      </c>
      <c r="C216" s="6" t="n">
        <v>0.16</v>
      </c>
      <c r="D216" s="6" t="n">
        <v>0.11</v>
      </c>
      <c r="E216" s="6" t="n">
        <v>0.36</v>
      </c>
    </row>
    <row r="217" customFormat="false" ht="15.75" hidden="false" customHeight="false" outlineLevel="0" collapsed="false">
      <c r="B217" s="5" t="n">
        <v>41486</v>
      </c>
      <c r="C217" s="6" t="n">
        <v>0.18</v>
      </c>
      <c r="D217" s="6" t="n">
        <v>0.11</v>
      </c>
      <c r="E217" s="6" t="n">
        <v>0.35</v>
      </c>
    </row>
    <row r="218" customFormat="false" ht="15.75" hidden="false" customHeight="false" outlineLevel="0" collapsed="false">
      <c r="B218" s="5" t="n">
        <v>41487</v>
      </c>
      <c r="C218" s="6" t="n">
        <v>0.2</v>
      </c>
      <c r="D218" s="6" t="n">
        <v>0.12</v>
      </c>
      <c r="E218" s="6" t="n">
        <v>0.37</v>
      </c>
    </row>
    <row r="219" customFormat="false" ht="15.75" hidden="false" customHeight="false" outlineLevel="0" collapsed="false">
      <c r="B219" s="5" t="n">
        <v>41488</v>
      </c>
      <c r="C219" s="6" t="n">
        <v>0.18</v>
      </c>
      <c r="D219" s="6" t="n">
        <v>0.13</v>
      </c>
      <c r="E219" s="6" t="n">
        <v>0.4</v>
      </c>
    </row>
    <row r="220" customFormat="false" ht="15.75" hidden="false" customHeight="false" outlineLevel="0" collapsed="false">
      <c r="B220" s="5" t="n">
        <v>41489</v>
      </c>
      <c r="C220" s="6" t="n">
        <v>0.18</v>
      </c>
      <c r="D220" s="6" t="n">
        <v>0.13</v>
      </c>
      <c r="E220" s="6" t="n">
        <v>0.4</v>
      </c>
    </row>
    <row r="221" customFormat="false" ht="15.75" hidden="false" customHeight="false" outlineLevel="0" collapsed="false">
      <c r="B221" s="5" t="n">
        <v>41490</v>
      </c>
      <c r="C221" s="6" t="n">
        <v>0.18</v>
      </c>
      <c r="D221" s="6" t="n">
        <v>0.13</v>
      </c>
      <c r="E221" s="6" t="n">
        <v>0.4</v>
      </c>
    </row>
    <row r="222" customFormat="false" ht="15.75" hidden="false" customHeight="false" outlineLevel="0" collapsed="false">
      <c r="B222" s="5" t="n">
        <v>41491</v>
      </c>
      <c r="C222" s="6" t="n">
        <v>0.15</v>
      </c>
      <c r="D222" s="6" t="n">
        <v>0.13</v>
      </c>
      <c r="E222" s="6" t="n">
        <v>0.41</v>
      </c>
    </row>
    <row r="223" customFormat="false" ht="15.75" hidden="false" customHeight="false" outlineLevel="0" collapsed="false">
      <c r="B223" s="5" t="n">
        <v>41492</v>
      </c>
      <c r="C223" s="6" t="n">
        <v>0.15</v>
      </c>
      <c r="D223" s="6" t="n">
        <v>0.11</v>
      </c>
      <c r="E223" s="6" t="n">
        <v>0.4</v>
      </c>
    </row>
    <row r="224" customFormat="false" ht="15.75" hidden="false" customHeight="false" outlineLevel="0" collapsed="false">
      <c r="B224" s="5" t="n">
        <v>41493</v>
      </c>
      <c r="C224" s="6" t="n">
        <v>0.13</v>
      </c>
      <c r="D224" s="6" t="n">
        <v>0.11</v>
      </c>
      <c r="E224" s="6" t="n">
        <v>0.38</v>
      </c>
    </row>
    <row r="225" customFormat="false" ht="15.75" hidden="false" customHeight="false" outlineLevel="0" collapsed="false">
      <c r="B225" s="5" t="n">
        <v>41494</v>
      </c>
      <c r="C225" s="6" t="n">
        <v>0.15</v>
      </c>
      <c r="D225" s="6" t="n">
        <v>0.12</v>
      </c>
      <c r="E225" s="6" t="n">
        <v>0.4</v>
      </c>
    </row>
    <row r="226" customFormat="false" ht="15.75" hidden="false" customHeight="false" outlineLevel="0" collapsed="false">
      <c r="B226" s="5" t="n">
        <v>41495</v>
      </c>
      <c r="C226" s="6" t="n">
        <v>0.15</v>
      </c>
      <c r="D226" s="6" t="n">
        <v>0.11</v>
      </c>
      <c r="E226" s="6" t="n">
        <v>0.41</v>
      </c>
    </row>
    <row r="227" customFormat="false" ht="15.75" hidden="false" customHeight="false" outlineLevel="0" collapsed="false">
      <c r="B227" s="5" t="n">
        <v>41496</v>
      </c>
      <c r="C227" s="6" t="n">
        <v>0.15</v>
      </c>
      <c r="D227" s="6" t="n">
        <v>0.11</v>
      </c>
      <c r="E227" s="6" t="n">
        <v>0.41</v>
      </c>
    </row>
    <row r="228" customFormat="false" ht="15.75" hidden="false" customHeight="false" outlineLevel="0" collapsed="false">
      <c r="B228" s="5" t="n">
        <v>41497</v>
      </c>
      <c r="C228" s="6" t="n">
        <v>0.15</v>
      </c>
      <c r="D228" s="6" t="n">
        <v>0.11</v>
      </c>
      <c r="E228" s="6" t="n">
        <v>0.41</v>
      </c>
    </row>
    <row r="229" customFormat="false" ht="15.75" hidden="false" customHeight="false" outlineLevel="0" collapsed="false">
      <c r="B229" s="5" t="n">
        <v>41498</v>
      </c>
      <c r="C229" s="6" t="n">
        <v>0.16</v>
      </c>
      <c r="D229" s="6" t="n">
        <v>0.11</v>
      </c>
      <c r="E229" s="6" t="n">
        <v>0.37</v>
      </c>
    </row>
    <row r="230" customFormat="false" ht="15.75" hidden="false" customHeight="false" outlineLevel="0" collapsed="false">
      <c r="B230" s="5" t="n">
        <v>41499</v>
      </c>
      <c r="C230" s="6" t="n">
        <v>0.16</v>
      </c>
      <c r="D230" s="6" t="n">
        <v>0.09</v>
      </c>
      <c r="E230" s="6" t="n">
        <v>0.38</v>
      </c>
    </row>
    <row r="231" customFormat="false" ht="15.75" hidden="false" customHeight="false" outlineLevel="0" collapsed="false">
      <c r="B231" s="5" t="n">
        <v>41500</v>
      </c>
      <c r="C231" s="6" t="n">
        <v>0.15</v>
      </c>
      <c r="D231" s="6" t="n">
        <v>0.09</v>
      </c>
      <c r="E231" s="6" t="n">
        <v>0.37</v>
      </c>
    </row>
    <row r="232" customFormat="false" ht="15.75" hidden="false" customHeight="false" outlineLevel="0" collapsed="false">
      <c r="B232" s="5" t="n">
        <v>41501</v>
      </c>
      <c r="C232" s="6" t="n">
        <v>0.13</v>
      </c>
      <c r="D232" s="6" t="n">
        <v>0.08</v>
      </c>
      <c r="E232" s="6" t="n">
        <v>0.33</v>
      </c>
    </row>
    <row r="233" customFormat="false" ht="15.75" hidden="false" customHeight="false" outlineLevel="0" collapsed="false">
      <c r="B233" s="5" t="n">
        <v>41502</v>
      </c>
      <c r="C233" s="6" t="n">
        <v>0.11</v>
      </c>
      <c r="D233" s="6" t="n">
        <v>0.08</v>
      </c>
      <c r="E233" s="6" t="n">
        <v>0.33</v>
      </c>
    </row>
    <row r="234" customFormat="false" ht="15.75" hidden="false" customHeight="false" outlineLevel="0" collapsed="false">
      <c r="B234" s="5" t="n">
        <v>41503</v>
      </c>
      <c r="C234" s="6" t="n">
        <v>0.11</v>
      </c>
      <c r="D234" s="6" t="n">
        <v>0.08</v>
      </c>
      <c r="E234" s="6" t="n">
        <v>0.33</v>
      </c>
    </row>
    <row r="235" customFormat="false" ht="15.75" hidden="false" customHeight="false" outlineLevel="0" collapsed="false">
      <c r="B235" s="5" t="n">
        <v>41504</v>
      </c>
      <c r="C235" s="6" t="n">
        <v>0.11</v>
      </c>
      <c r="D235" s="6" t="n">
        <v>0.08</v>
      </c>
      <c r="E235" s="6" t="n">
        <v>0.33</v>
      </c>
    </row>
    <row r="236" customFormat="false" ht="15.75" hidden="false" customHeight="false" outlineLevel="0" collapsed="false">
      <c r="B236" s="5" t="n">
        <v>41505</v>
      </c>
      <c r="C236" s="6" t="n">
        <v>0.11</v>
      </c>
      <c r="D236" s="6" t="n">
        <v>0.07</v>
      </c>
      <c r="E236" s="6" t="n">
        <v>0.34</v>
      </c>
    </row>
    <row r="237" customFormat="false" ht="15.75" hidden="false" customHeight="false" outlineLevel="0" collapsed="false">
      <c r="B237" s="5" t="n">
        <v>41506</v>
      </c>
      <c r="C237" s="6" t="n">
        <v>0.11</v>
      </c>
      <c r="D237" s="6" t="n">
        <v>0.07</v>
      </c>
      <c r="E237" s="6" t="n">
        <v>0.33</v>
      </c>
    </row>
    <row r="238" customFormat="false" ht="15.75" hidden="false" customHeight="false" outlineLevel="0" collapsed="false">
      <c r="B238" s="5" t="n">
        <v>41507</v>
      </c>
      <c r="C238" s="6" t="n">
        <v>0.08</v>
      </c>
      <c r="D238" s="6" t="n">
        <v>0.06</v>
      </c>
      <c r="E238" s="6" t="n">
        <v>0.32</v>
      </c>
    </row>
    <row r="239" customFormat="false" ht="15.75" hidden="false" customHeight="false" outlineLevel="0" collapsed="false">
      <c r="B239" s="5" t="n">
        <v>41508</v>
      </c>
      <c r="C239" s="6" t="n">
        <v>0.1</v>
      </c>
      <c r="D239" s="6" t="n">
        <v>0.07</v>
      </c>
      <c r="E239" s="6" t="n">
        <v>0.32</v>
      </c>
    </row>
    <row r="240" customFormat="false" ht="15.75" hidden="false" customHeight="false" outlineLevel="0" collapsed="false">
      <c r="B240" s="5" t="n">
        <v>41509</v>
      </c>
      <c r="C240" s="6" t="n">
        <v>0.11</v>
      </c>
      <c r="D240" s="6" t="n">
        <v>0.07</v>
      </c>
      <c r="E240" s="6" t="n">
        <v>0.33</v>
      </c>
    </row>
    <row r="241" customFormat="false" ht="15.75" hidden="false" customHeight="false" outlineLevel="0" collapsed="false">
      <c r="B241" s="5" t="n">
        <v>41510</v>
      </c>
      <c r="C241" s="6" t="n">
        <v>0.11</v>
      </c>
      <c r="D241" s="6" t="n">
        <v>0.07</v>
      </c>
      <c r="E241" s="6" t="n">
        <v>0.33</v>
      </c>
    </row>
    <row r="242" customFormat="false" ht="15.75" hidden="false" customHeight="false" outlineLevel="0" collapsed="false">
      <c r="B242" s="5" t="n">
        <v>41511</v>
      </c>
      <c r="C242" s="6" t="n">
        <v>0.11</v>
      </c>
      <c r="D242" s="6" t="n">
        <v>0.07</v>
      </c>
      <c r="E242" s="6" t="n">
        <v>0.33</v>
      </c>
    </row>
    <row r="243" customFormat="false" ht="15.75" hidden="false" customHeight="false" outlineLevel="0" collapsed="false">
      <c r="B243" s="5" t="n">
        <v>41512</v>
      </c>
      <c r="C243" s="6" t="n">
        <v>0.1</v>
      </c>
      <c r="D243" s="6" t="n">
        <v>0.07</v>
      </c>
      <c r="E243" s="6" t="n">
        <v>0.32</v>
      </c>
    </row>
    <row r="244" customFormat="false" ht="15.75" hidden="false" customHeight="false" outlineLevel="0" collapsed="false">
      <c r="B244" s="5" t="n">
        <v>41513</v>
      </c>
      <c r="C244" s="6" t="n">
        <v>0.08</v>
      </c>
      <c r="D244" s="6" t="n">
        <v>0.04</v>
      </c>
      <c r="E244" s="6" t="n">
        <v>0.27</v>
      </c>
    </row>
    <row r="245" customFormat="false" ht="15.75" hidden="false" customHeight="false" outlineLevel="0" collapsed="false">
      <c r="B245" s="5" t="n">
        <v>41514</v>
      </c>
      <c r="C245" s="6" t="n">
        <v>0.06</v>
      </c>
      <c r="D245" s="6" t="n">
        <v>0.03</v>
      </c>
      <c r="E245" s="6" t="n">
        <v>0.23</v>
      </c>
    </row>
    <row r="246" customFormat="false" ht="15.75" hidden="false" customHeight="false" outlineLevel="0" collapsed="false">
      <c r="B246" s="5" t="n">
        <v>41515</v>
      </c>
      <c r="C246" s="6" t="n">
        <v>0.03</v>
      </c>
      <c r="D246" s="6" t="n">
        <v>0.04</v>
      </c>
      <c r="E246" s="6" t="n">
        <v>0.25</v>
      </c>
    </row>
    <row r="247" customFormat="false" ht="15.75" hidden="false" customHeight="false" outlineLevel="0" collapsed="false">
      <c r="B247" s="5" t="n">
        <v>41516</v>
      </c>
      <c r="C247" s="6" t="n">
        <v>-0.01</v>
      </c>
      <c r="D247" s="6" t="n">
        <v>0.04</v>
      </c>
      <c r="E247" s="6" t="n">
        <v>0.23</v>
      </c>
    </row>
    <row r="248" customFormat="false" ht="15.75" hidden="false" customHeight="false" outlineLevel="0" collapsed="false">
      <c r="B248" s="5" t="n">
        <v>41517</v>
      </c>
      <c r="C248" s="6" t="n">
        <v>-0.01</v>
      </c>
      <c r="D248" s="6" t="n">
        <v>0.04</v>
      </c>
      <c r="E248" s="6" t="n">
        <v>0.23</v>
      </c>
    </row>
    <row r="249" customFormat="false" ht="15.75" hidden="false" customHeight="false" outlineLevel="0" collapsed="false">
      <c r="B249" s="5" t="n">
        <v>41518</v>
      </c>
      <c r="C249" s="6" t="n">
        <v>-0.01</v>
      </c>
      <c r="D249" s="6" t="n">
        <v>0.04</v>
      </c>
      <c r="E249" s="6" t="n">
        <v>0.23</v>
      </c>
    </row>
    <row r="250" customFormat="false" ht="15.75" hidden="false" customHeight="false" outlineLevel="0" collapsed="false">
      <c r="B250" s="5" t="n">
        <v>41519</v>
      </c>
      <c r="C250" s="6" t="n">
        <v>-0.01</v>
      </c>
      <c r="D250" s="6" t="n">
        <v>0.05</v>
      </c>
      <c r="E250" s="6" t="n">
        <v>0.26</v>
      </c>
    </row>
    <row r="251" customFormat="false" ht="15.75" hidden="false" customHeight="false" outlineLevel="0" collapsed="false">
      <c r="B251" s="5" t="n">
        <v>41520</v>
      </c>
      <c r="C251" s="6" t="n">
        <v>-0.04</v>
      </c>
      <c r="D251" s="6" t="n">
        <v>0.05</v>
      </c>
      <c r="E251" s="6" t="n">
        <v>0.24</v>
      </c>
    </row>
    <row r="252" customFormat="false" ht="15.75" hidden="false" customHeight="false" outlineLevel="0" collapsed="false">
      <c r="B252" s="5" t="n">
        <v>41521</v>
      </c>
      <c r="C252" s="6" t="n">
        <v>-0.03</v>
      </c>
      <c r="D252" s="6" t="n">
        <v>0.04</v>
      </c>
      <c r="E252" s="6" t="n">
        <v>0.19</v>
      </c>
    </row>
    <row r="253" customFormat="false" ht="15.75" hidden="false" customHeight="false" outlineLevel="0" collapsed="false">
      <c r="B253" s="5" t="n">
        <v>41522</v>
      </c>
      <c r="C253" s="6" t="n">
        <v>0</v>
      </c>
      <c r="D253" s="6" t="n">
        <v>0.04</v>
      </c>
      <c r="E253" s="6" t="n">
        <v>0.19</v>
      </c>
    </row>
    <row r="254" customFormat="false" ht="15.75" hidden="false" customHeight="false" outlineLevel="0" collapsed="false">
      <c r="B254" s="5" t="n">
        <v>41523</v>
      </c>
      <c r="C254" s="6" t="n">
        <v>0</v>
      </c>
      <c r="D254" s="6" t="n">
        <v>0.05</v>
      </c>
      <c r="E254" s="6" t="n">
        <v>0.21</v>
      </c>
    </row>
    <row r="255" customFormat="false" ht="15.75" hidden="false" customHeight="false" outlineLevel="0" collapsed="false">
      <c r="B255" s="5" t="n">
        <v>41524</v>
      </c>
      <c r="C255" s="6" t="n">
        <v>0</v>
      </c>
      <c r="D255" s="6" t="n">
        <v>0.05</v>
      </c>
      <c r="E255" s="6" t="n">
        <v>0.21</v>
      </c>
    </row>
    <row r="256" customFormat="false" ht="15.75" hidden="false" customHeight="false" outlineLevel="0" collapsed="false">
      <c r="B256" s="5" t="n">
        <v>41525</v>
      </c>
      <c r="C256" s="6" t="n">
        <v>0</v>
      </c>
      <c r="D256" s="6" t="n">
        <v>0.05</v>
      </c>
      <c r="E256" s="6" t="n">
        <v>0.21</v>
      </c>
    </row>
    <row r="257" customFormat="false" ht="15.75" hidden="false" customHeight="false" outlineLevel="0" collapsed="false">
      <c r="B257" s="5" t="n">
        <v>41526</v>
      </c>
      <c r="C257" s="6" t="n">
        <v>0.02</v>
      </c>
      <c r="D257" s="6" t="n">
        <v>0.08</v>
      </c>
      <c r="E257" s="6" t="n">
        <v>0.23</v>
      </c>
    </row>
    <row r="258" customFormat="false" ht="15.75" hidden="false" customHeight="false" outlineLevel="0" collapsed="false">
      <c r="B258" s="5" t="n">
        <v>41527</v>
      </c>
      <c r="C258" s="6" t="n">
        <v>0.04</v>
      </c>
      <c r="D258" s="6" t="n">
        <v>0.13</v>
      </c>
      <c r="E258" s="6" t="n">
        <v>0.3</v>
      </c>
    </row>
    <row r="259" customFormat="false" ht="15.75" hidden="false" customHeight="false" outlineLevel="0" collapsed="false">
      <c r="B259" s="5" t="n">
        <v>41528</v>
      </c>
      <c r="C259" s="6" t="n">
        <v>0.06</v>
      </c>
      <c r="D259" s="6" t="n">
        <v>0.13</v>
      </c>
      <c r="E259" s="6" t="n">
        <v>0.29</v>
      </c>
    </row>
    <row r="260" customFormat="false" ht="15.75" hidden="false" customHeight="false" outlineLevel="0" collapsed="false">
      <c r="B260" s="5" t="n">
        <v>41529</v>
      </c>
      <c r="C260" s="6" t="n">
        <v>0.06</v>
      </c>
      <c r="D260" s="6" t="n">
        <v>0.12</v>
      </c>
      <c r="E260" s="6" t="n">
        <v>0.29</v>
      </c>
    </row>
    <row r="261" customFormat="false" ht="15.75" hidden="false" customHeight="false" outlineLevel="0" collapsed="false">
      <c r="B261" s="5" t="n">
        <v>41530</v>
      </c>
      <c r="C261" s="6" t="n">
        <v>0.07</v>
      </c>
      <c r="D261" s="6" t="n">
        <v>0.13</v>
      </c>
      <c r="E261" s="6" t="n">
        <v>0.28</v>
      </c>
    </row>
    <row r="262" customFormat="false" ht="15.75" hidden="false" customHeight="false" outlineLevel="0" collapsed="false">
      <c r="B262" s="5" t="n">
        <v>41531</v>
      </c>
      <c r="C262" s="6" t="n">
        <v>0.07</v>
      </c>
      <c r="D262" s="6" t="n">
        <v>0.13</v>
      </c>
      <c r="E262" s="6" t="n">
        <v>0.28</v>
      </c>
    </row>
    <row r="263" customFormat="false" ht="15.75" hidden="false" customHeight="false" outlineLevel="0" collapsed="false">
      <c r="B263" s="5" t="n">
        <v>41532</v>
      </c>
      <c r="C263" s="6" t="n">
        <v>0.07</v>
      </c>
      <c r="D263" s="6" t="n">
        <v>0.13</v>
      </c>
      <c r="E263" s="6" t="n">
        <v>0.28</v>
      </c>
    </row>
    <row r="264" customFormat="false" ht="15.75" hidden="false" customHeight="false" outlineLevel="0" collapsed="false">
      <c r="B264" s="5" t="n">
        <v>41533</v>
      </c>
      <c r="C264" s="6" t="n">
        <v>0.11</v>
      </c>
      <c r="D264" s="6" t="n">
        <v>0.15</v>
      </c>
      <c r="E264" s="6" t="n">
        <v>0.33</v>
      </c>
    </row>
    <row r="265" customFormat="false" ht="15.75" hidden="false" customHeight="false" outlineLevel="0" collapsed="false">
      <c r="B265" s="5" t="n">
        <v>41534</v>
      </c>
      <c r="C265" s="6" t="n">
        <v>0.13</v>
      </c>
      <c r="D265" s="6" t="n">
        <v>0.15</v>
      </c>
      <c r="E265" s="6" t="n">
        <v>0.33</v>
      </c>
    </row>
    <row r="266" customFormat="false" ht="15.75" hidden="false" customHeight="false" outlineLevel="0" collapsed="false">
      <c r="B266" s="5" t="n">
        <v>41535</v>
      </c>
      <c r="C266" s="6" t="n">
        <v>0.12</v>
      </c>
      <c r="D266" s="6" t="n">
        <v>0.15</v>
      </c>
      <c r="E266" s="6" t="n">
        <v>0.32</v>
      </c>
    </row>
    <row r="267" customFormat="false" ht="15.75" hidden="false" customHeight="false" outlineLevel="0" collapsed="false">
      <c r="B267" s="5" t="n">
        <v>41536</v>
      </c>
      <c r="C267" s="6" t="n">
        <v>0.16</v>
      </c>
      <c r="D267" s="6" t="n">
        <v>0.16</v>
      </c>
      <c r="E267" s="6" t="n">
        <v>0.34</v>
      </c>
    </row>
    <row r="268" customFormat="false" ht="15.75" hidden="false" customHeight="false" outlineLevel="0" collapsed="false">
      <c r="B268" s="5" t="n">
        <v>41537</v>
      </c>
      <c r="C268" s="6" t="n">
        <v>0.17</v>
      </c>
      <c r="D268" s="6" t="n">
        <v>0.16</v>
      </c>
      <c r="E268" s="6" t="n">
        <v>0.35</v>
      </c>
    </row>
    <row r="269" customFormat="false" ht="15.75" hidden="false" customHeight="false" outlineLevel="0" collapsed="false">
      <c r="B269" s="5" t="n">
        <v>41538</v>
      </c>
      <c r="C269" s="6" t="n">
        <v>0.17</v>
      </c>
      <c r="D269" s="6" t="n">
        <v>0.16</v>
      </c>
      <c r="E269" s="6" t="n">
        <v>0.35</v>
      </c>
    </row>
    <row r="270" customFormat="false" ht="15.75" hidden="false" customHeight="false" outlineLevel="0" collapsed="false">
      <c r="B270" s="5" t="n">
        <v>41539</v>
      </c>
      <c r="C270" s="6" t="n">
        <v>0.17</v>
      </c>
      <c r="D270" s="6" t="n">
        <v>0.16</v>
      </c>
      <c r="E270" s="6" t="n">
        <v>0.35</v>
      </c>
    </row>
    <row r="271" customFormat="false" ht="15.75" hidden="false" customHeight="false" outlineLevel="0" collapsed="false">
      <c r="B271" s="5" t="n">
        <v>41540</v>
      </c>
      <c r="C271" s="6" t="n">
        <v>0.17</v>
      </c>
      <c r="D271" s="6" t="n">
        <v>0.16</v>
      </c>
      <c r="E271" s="6" t="n">
        <v>0.34</v>
      </c>
    </row>
    <row r="272" customFormat="false" ht="15.75" hidden="false" customHeight="false" outlineLevel="0" collapsed="false">
      <c r="B272" s="5" t="n">
        <v>41541</v>
      </c>
      <c r="C272" s="6" t="n">
        <v>0.16</v>
      </c>
      <c r="D272" s="6" t="n">
        <v>0.17</v>
      </c>
      <c r="E272" s="6" t="n">
        <v>0.36</v>
      </c>
    </row>
    <row r="273" customFormat="false" ht="15.75" hidden="false" customHeight="false" outlineLevel="0" collapsed="false">
      <c r="B273" s="5" t="n">
        <v>41542</v>
      </c>
      <c r="C273" s="6" t="n">
        <v>0.16</v>
      </c>
      <c r="D273" s="6" t="n">
        <v>0.17</v>
      </c>
      <c r="E273" s="6" t="n">
        <v>0.38</v>
      </c>
    </row>
    <row r="274" customFormat="false" ht="15.75" hidden="false" customHeight="false" outlineLevel="0" collapsed="false">
      <c r="B274" s="5" t="n">
        <v>41543</v>
      </c>
      <c r="C274" s="6" t="n">
        <v>0.14</v>
      </c>
      <c r="D274" s="6" t="n">
        <v>0.16</v>
      </c>
      <c r="E274" s="6" t="n">
        <v>0.37</v>
      </c>
    </row>
    <row r="275" customFormat="false" ht="15.75" hidden="false" customHeight="false" outlineLevel="0" collapsed="false">
      <c r="B275" s="5" t="n">
        <v>41544</v>
      </c>
      <c r="C275" s="6" t="n">
        <v>0.14</v>
      </c>
      <c r="D275" s="6" t="n">
        <v>0.16</v>
      </c>
      <c r="E275" s="6" t="n">
        <v>0.36</v>
      </c>
    </row>
    <row r="276" customFormat="false" ht="15.75" hidden="false" customHeight="false" outlineLevel="0" collapsed="false">
      <c r="B276" s="5" t="n">
        <v>41545</v>
      </c>
      <c r="C276" s="6" t="n">
        <v>0.14</v>
      </c>
      <c r="D276" s="6" t="n">
        <v>0.16</v>
      </c>
      <c r="E276" s="6" t="n">
        <v>0.36</v>
      </c>
    </row>
    <row r="277" customFormat="false" ht="15.75" hidden="false" customHeight="false" outlineLevel="0" collapsed="false">
      <c r="B277" s="5" t="n">
        <v>41546</v>
      </c>
      <c r="C277" s="6" t="n">
        <v>0.14</v>
      </c>
      <c r="D277" s="6" t="n">
        <v>0.16</v>
      </c>
      <c r="E277" s="6" t="n">
        <v>0.36</v>
      </c>
    </row>
    <row r="278" customFormat="false" ht="15.75" hidden="false" customHeight="false" outlineLevel="0" collapsed="false">
      <c r="B278" s="5" t="n">
        <v>41547</v>
      </c>
      <c r="C278" s="6" t="n">
        <v>0.14</v>
      </c>
      <c r="D278" s="6" t="n">
        <v>0.15</v>
      </c>
      <c r="E278" s="6" t="n">
        <v>0.36</v>
      </c>
    </row>
    <row r="279" customFormat="false" ht="15.75" hidden="false" customHeight="false" outlineLevel="0" collapsed="false">
      <c r="B279" s="5" t="n">
        <v>41548</v>
      </c>
      <c r="C279" s="6" t="n">
        <v>0.16</v>
      </c>
      <c r="D279" s="6" t="n">
        <v>0.17</v>
      </c>
      <c r="E279" s="6" t="n">
        <v>0.39</v>
      </c>
    </row>
    <row r="280" customFormat="false" ht="15.75" hidden="false" customHeight="false" outlineLevel="0" collapsed="false">
      <c r="B280" s="5" t="n">
        <v>41549</v>
      </c>
      <c r="C280" s="6" t="n">
        <v>0.15</v>
      </c>
      <c r="D280" s="6" t="n">
        <v>0.17</v>
      </c>
      <c r="E280" s="6" t="n">
        <v>0.38</v>
      </c>
    </row>
    <row r="281" customFormat="false" ht="15.75" hidden="false" customHeight="false" outlineLevel="0" collapsed="false">
      <c r="B281" s="5" t="n">
        <v>41550</v>
      </c>
      <c r="C281" s="6" t="n">
        <v>0.16</v>
      </c>
      <c r="D281" s="6" t="n">
        <v>0.17</v>
      </c>
      <c r="E281" s="6" t="n">
        <v>0.37</v>
      </c>
    </row>
    <row r="282" customFormat="false" ht="15.75" hidden="false" customHeight="false" outlineLevel="0" collapsed="false">
      <c r="B282" s="5" t="n">
        <v>41551</v>
      </c>
      <c r="C282" s="6" t="n">
        <v>0.16</v>
      </c>
      <c r="D282" s="6" t="n">
        <v>0.17</v>
      </c>
      <c r="E282" s="6" t="n">
        <v>0.37</v>
      </c>
    </row>
    <row r="283" customFormat="false" ht="15.75" hidden="false" customHeight="false" outlineLevel="0" collapsed="false">
      <c r="B283" s="5" t="n">
        <v>41552</v>
      </c>
      <c r="C283" s="6" t="n">
        <v>0.16</v>
      </c>
      <c r="D283" s="6" t="n">
        <v>0.17</v>
      </c>
      <c r="E283" s="6" t="n">
        <v>0.37</v>
      </c>
    </row>
    <row r="284" customFormat="false" ht="15.75" hidden="false" customHeight="false" outlineLevel="0" collapsed="false">
      <c r="B284" s="5" t="n">
        <v>41553</v>
      </c>
      <c r="C284" s="6" t="n">
        <v>0.16</v>
      </c>
      <c r="D284" s="6" t="n">
        <v>0.17</v>
      </c>
      <c r="E284" s="6" t="n">
        <v>0.37</v>
      </c>
    </row>
    <row r="285" customFormat="false" ht="15.75" hidden="false" customHeight="false" outlineLevel="0" collapsed="false">
      <c r="B285" s="5" t="n">
        <v>41554</v>
      </c>
      <c r="C285" s="6" t="n">
        <v>0.16</v>
      </c>
      <c r="D285" s="6" t="n">
        <v>0.16</v>
      </c>
      <c r="E285" s="6" t="n">
        <v>0.36</v>
      </c>
    </row>
    <row r="286" customFormat="false" ht="15.75" hidden="false" customHeight="false" outlineLevel="0" collapsed="false">
      <c r="B286" s="5" t="n">
        <v>41555</v>
      </c>
      <c r="C286" s="6" t="n">
        <v>0.15</v>
      </c>
      <c r="D286" s="6" t="n">
        <v>0.15</v>
      </c>
      <c r="E286" s="6" t="n">
        <v>0.33</v>
      </c>
    </row>
    <row r="287" customFormat="false" ht="15.75" hidden="false" customHeight="false" outlineLevel="0" collapsed="false">
      <c r="B287" s="5" t="n">
        <v>41556</v>
      </c>
      <c r="C287" s="6" t="n">
        <v>0.15</v>
      </c>
      <c r="D287" s="6" t="n">
        <v>0.14</v>
      </c>
      <c r="E287" s="6" t="n">
        <v>0.31</v>
      </c>
    </row>
    <row r="288" customFormat="false" ht="15.75" hidden="false" customHeight="false" outlineLevel="0" collapsed="false">
      <c r="B288" s="5" t="n">
        <v>41557</v>
      </c>
      <c r="C288" s="6" t="n">
        <v>0.16</v>
      </c>
      <c r="D288" s="6" t="n">
        <v>0.15</v>
      </c>
      <c r="E288" s="6" t="n">
        <v>0.35</v>
      </c>
    </row>
    <row r="289" customFormat="false" ht="15.75" hidden="false" customHeight="false" outlineLevel="0" collapsed="false">
      <c r="B289" s="5" t="n">
        <v>41558</v>
      </c>
      <c r="C289" s="6" t="n">
        <v>0.15</v>
      </c>
      <c r="D289" s="6" t="n">
        <v>0.17</v>
      </c>
      <c r="E289" s="6" t="n">
        <v>0.35</v>
      </c>
    </row>
    <row r="290" customFormat="false" ht="15.75" hidden="false" customHeight="false" outlineLevel="0" collapsed="false">
      <c r="B290" s="5" t="n">
        <v>41559</v>
      </c>
      <c r="C290" s="6" t="n">
        <v>0.15</v>
      </c>
      <c r="D290" s="6" t="n">
        <v>0.17</v>
      </c>
      <c r="E290" s="6" t="n">
        <v>0.35</v>
      </c>
    </row>
    <row r="291" customFormat="false" ht="15.75" hidden="false" customHeight="false" outlineLevel="0" collapsed="false">
      <c r="B291" s="5" t="n">
        <v>41560</v>
      </c>
      <c r="C291" s="6" t="n">
        <v>0.15</v>
      </c>
      <c r="D291" s="6" t="n">
        <v>0.17</v>
      </c>
      <c r="E291" s="6" t="n">
        <v>0.35</v>
      </c>
    </row>
    <row r="292" customFormat="false" ht="15.75" hidden="false" customHeight="false" outlineLevel="0" collapsed="false">
      <c r="B292" s="5" t="n">
        <v>41561</v>
      </c>
      <c r="C292" s="6" t="n">
        <v>0.16</v>
      </c>
      <c r="D292" s="6" t="n">
        <v>0.16</v>
      </c>
      <c r="E292" s="6" t="n">
        <v>0.35</v>
      </c>
    </row>
    <row r="293" customFormat="false" ht="15.75" hidden="false" customHeight="false" outlineLevel="0" collapsed="false">
      <c r="B293" s="5" t="n">
        <v>41562</v>
      </c>
      <c r="C293" s="6" t="n">
        <v>0.16</v>
      </c>
      <c r="D293" s="6" t="n">
        <v>0.16</v>
      </c>
      <c r="E293" s="6" t="n">
        <v>0.36</v>
      </c>
    </row>
    <row r="294" customFormat="false" ht="15.75" hidden="false" customHeight="false" outlineLevel="0" collapsed="false">
      <c r="B294" s="5" t="n">
        <v>41563</v>
      </c>
      <c r="C294" s="6" t="n">
        <v>0.16</v>
      </c>
      <c r="D294" s="6" t="n">
        <v>0.17</v>
      </c>
      <c r="E294" s="6" t="n">
        <v>0.35</v>
      </c>
    </row>
    <row r="295" customFormat="false" ht="15.75" hidden="false" customHeight="false" outlineLevel="0" collapsed="false">
      <c r="B295" s="5" t="n">
        <v>41564</v>
      </c>
      <c r="C295" s="6" t="n">
        <v>0.17</v>
      </c>
      <c r="D295" s="6" t="n">
        <v>0.19</v>
      </c>
      <c r="E295" s="6" t="n">
        <v>0.39</v>
      </c>
    </row>
    <row r="296" customFormat="false" ht="15.75" hidden="false" customHeight="false" outlineLevel="0" collapsed="false">
      <c r="B296" s="5" t="n">
        <v>41565</v>
      </c>
      <c r="C296" s="6" t="n">
        <v>0.18</v>
      </c>
      <c r="D296" s="6" t="n">
        <v>0.2</v>
      </c>
      <c r="E296" s="6" t="n">
        <v>0.43</v>
      </c>
    </row>
    <row r="297" customFormat="false" ht="15.75" hidden="false" customHeight="false" outlineLevel="0" collapsed="false">
      <c r="B297" s="5" t="n">
        <v>41566</v>
      </c>
      <c r="C297" s="6" t="n">
        <v>0.18</v>
      </c>
      <c r="D297" s="6" t="n">
        <v>0.2</v>
      </c>
      <c r="E297" s="6" t="n">
        <v>0.43</v>
      </c>
    </row>
    <row r="298" customFormat="false" ht="15.75" hidden="false" customHeight="false" outlineLevel="0" collapsed="false">
      <c r="B298" s="5" t="n">
        <v>41567</v>
      </c>
      <c r="C298" s="6" t="n">
        <v>0.18</v>
      </c>
      <c r="D298" s="6" t="n">
        <v>0.2</v>
      </c>
      <c r="E298" s="6" t="n">
        <v>0.43</v>
      </c>
    </row>
    <row r="299" customFormat="false" ht="15.75" hidden="false" customHeight="false" outlineLevel="0" collapsed="false">
      <c r="B299" s="5" t="n">
        <v>41568</v>
      </c>
      <c r="C299" s="6" t="n">
        <v>0.17</v>
      </c>
      <c r="D299" s="6" t="n">
        <v>0.2</v>
      </c>
      <c r="E299" s="6" t="n">
        <v>0.43</v>
      </c>
    </row>
    <row r="300" customFormat="false" ht="15.75" hidden="false" customHeight="false" outlineLevel="0" collapsed="false">
      <c r="B300" s="5" t="n">
        <v>41569</v>
      </c>
      <c r="C300" s="6" t="n">
        <v>0.19</v>
      </c>
      <c r="D300" s="6" t="n">
        <v>0.21</v>
      </c>
      <c r="E300" s="6" t="n">
        <v>0.43</v>
      </c>
    </row>
    <row r="301" customFormat="false" ht="15.75" hidden="false" customHeight="false" outlineLevel="0" collapsed="false">
      <c r="B301" s="5" t="n">
        <v>41570</v>
      </c>
      <c r="C301" s="6" t="n">
        <v>0.19</v>
      </c>
      <c r="D301" s="6" t="n">
        <v>0.21</v>
      </c>
      <c r="E301" s="6" t="n">
        <v>0.44</v>
      </c>
    </row>
    <row r="302" customFormat="false" ht="15.75" hidden="false" customHeight="false" outlineLevel="0" collapsed="false">
      <c r="B302" s="5" t="n">
        <v>41571</v>
      </c>
      <c r="C302" s="6" t="n">
        <v>0.22</v>
      </c>
      <c r="D302" s="6" t="n">
        <v>0.22</v>
      </c>
      <c r="E302" s="6" t="n">
        <v>0.44</v>
      </c>
    </row>
    <row r="303" customFormat="false" ht="15.75" hidden="false" customHeight="false" outlineLevel="0" collapsed="false">
      <c r="B303" s="5" t="n">
        <v>41572</v>
      </c>
      <c r="C303" s="6" t="n">
        <v>0.22</v>
      </c>
      <c r="D303" s="6" t="n">
        <v>0.21</v>
      </c>
      <c r="E303" s="6" t="n">
        <v>0.4</v>
      </c>
    </row>
    <row r="304" customFormat="false" ht="15.75" hidden="false" customHeight="false" outlineLevel="0" collapsed="false">
      <c r="B304" s="5" t="n">
        <v>41573</v>
      </c>
      <c r="C304" s="6" t="n">
        <v>0.22</v>
      </c>
      <c r="D304" s="6" t="n">
        <v>0.21</v>
      </c>
      <c r="E304" s="6" t="n">
        <v>0.4</v>
      </c>
    </row>
    <row r="305" customFormat="false" ht="15.75" hidden="false" customHeight="false" outlineLevel="0" collapsed="false">
      <c r="B305" s="5" t="n">
        <v>41574</v>
      </c>
      <c r="C305" s="6" t="n">
        <v>0.22</v>
      </c>
      <c r="D305" s="6" t="n">
        <v>0.21</v>
      </c>
      <c r="E305" s="6" t="n">
        <v>0.4</v>
      </c>
    </row>
    <row r="306" customFormat="false" ht="15.75" hidden="false" customHeight="false" outlineLevel="0" collapsed="false">
      <c r="B306" s="5" t="n">
        <v>41575</v>
      </c>
      <c r="C306" s="6" t="n">
        <v>0.21</v>
      </c>
      <c r="D306" s="6" t="n">
        <v>0.2</v>
      </c>
      <c r="E306" s="6" t="n">
        <v>0.38</v>
      </c>
    </row>
    <row r="307" customFormat="false" ht="15.75" hidden="false" customHeight="false" outlineLevel="0" collapsed="false">
      <c r="B307" s="5" t="n">
        <v>41576</v>
      </c>
      <c r="C307" s="6" t="n">
        <v>0.22</v>
      </c>
      <c r="D307" s="6" t="n">
        <v>0.21</v>
      </c>
      <c r="E307" s="6" t="n">
        <v>0.39</v>
      </c>
    </row>
    <row r="308" customFormat="false" ht="15.75" hidden="false" customHeight="false" outlineLevel="0" collapsed="false">
      <c r="B308" s="5" t="n">
        <v>41577</v>
      </c>
      <c r="C308" s="6" t="n">
        <v>0.2</v>
      </c>
      <c r="D308" s="6" t="n">
        <v>0.21</v>
      </c>
      <c r="E308" s="6" t="n">
        <v>0.4</v>
      </c>
    </row>
    <row r="309" customFormat="false" ht="15.75" hidden="false" customHeight="false" outlineLevel="0" collapsed="false">
      <c r="B309" s="5" t="n">
        <v>41578</v>
      </c>
      <c r="C309" s="6" t="n">
        <v>0.21</v>
      </c>
      <c r="D309" s="6" t="n">
        <v>0.2</v>
      </c>
      <c r="E309" s="6" t="n">
        <v>0.37</v>
      </c>
    </row>
    <row r="310" customFormat="false" ht="15.75" hidden="false" customHeight="false" outlineLevel="0" collapsed="false">
      <c r="B310" s="5" t="n">
        <v>41579</v>
      </c>
      <c r="C310" s="6" t="n">
        <v>0.19</v>
      </c>
      <c r="D310" s="6" t="n">
        <v>0.21</v>
      </c>
      <c r="E310" s="6" t="n">
        <v>0.36</v>
      </c>
    </row>
    <row r="311" customFormat="false" ht="15.75" hidden="false" customHeight="false" outlineLevel="0" collapsed="false">
      <c r="B311" s="5" t="n">
        <v>41580</v>
      </c>
      <c r="C311" s="6" t="n">
        <v>0.19</v>
      </c>
      <c r="D311" s="6" t="n">
        <v>0.21</v>
      </c>
      <c r="E311" s="6" t="n">
        <v>0.36</v>
      </c>
    </row>
    <row r="312" customFormat="false" ht="15.75" hidden="false" customHeight="false" outlineLevel="0" collapsed="false">
      <c r="B312" s="5" t="n">
        <v>41581</v>
      </c>
      <c r="C312" s="6" t="n">
        <v>0.19</v>
      </c>
      <c r="D312" s="6" t="n">
        <v>0.21</v>
      </c>
      <c r="E312" s="6" t="n">
        <v>0.36</v>
      </c>
    </row>
    <row r="313" customFormat="false" ht="15.75" hidden="false" customHeight="false" outlineLevel="0" collapsed="false">
      <c r="B313" s="5" t="n">
        <v>41582</v>
      </c>
      <c r="C313" s="6" t="n">
        <v>0.19</v>
      </c>
      <c r="D313" s="6" t="n">
        <v>0.2</v>
      </c>
      <c r="E313" s="6" t="n">
        <v>0.31</v>
      </c>
    </row>
    <row r="314" customFormat="false" ht="15.75" hidden="false" customHeight="false" outlineLevel="0" collapsed="false">
      <c r="B314" s="5" t="n">
        <v>41583</v>
      </c>
      <c r="C314" s="6" t="n">
        <v>0.18</v>
      </c>
      <c r="D314" s="6" t="n">
        <v>0.2</v>
      </c>
      <c r="E314" s="6" t="n">
        <v>0.3</v>
      </c>
    </row>
    <row r="315" customFormat="false" ht="15.75" hidden="false" customHeight="false" outlineLevel="0" collapsed="false">
      <c r="B315" s="5" t="n">
        <v>41584</v>
      </c>
      <c r="C315" s="6" t="n">
        <v>0.2</v>
      </c>
      <c r="D315" s="6" t="n">
        <v>0.2</v>
      </c>
      <c r="E315" s="6" t="n">
        <v>0.32</v>
      </c>
    </row>
    <row r="316" customFormat="false" ht="15.75" hidden="false" customHeight="false" outlineLevel="0" collapsed="false">
      <c r="B316" s="5" t="n">
        <v>41585</v>
      </c>
      <c r="C316" s="6" t="n">
        <v>0.22</v>
      </c>
      <c r="D316" s="6" t="n">
        <v>0.18</v>
      </c>
      <c r="E316" s="6" t="n">
        <v>0.31</v>
      </c>
    </row>
    <row r="317" customFormat="false" ht="15.75" hidden="false" customHeight="false" outlineLevel="0" collapsed="false">
      <c r="B317" s="5" t="n">
        <v>41586</v>
      </c>
      <c r="C317" s="6" t="n">
        <v>0.18</v>
      </c>
      <c r="D317" s="6" t="n">
        <v>0.2</v>
      </c>
      <c r="E317" s="6" t="n">
        <v>0.34</v>
      </c>
    </row>
    <row r="318" customFormat="false" ht="15.75" hidden="false" customHeight="false" outlineLevel="0" collapsed="false">
      <c r="B318" s="5" t="n">
        <v>41587</v>
      </c>
      <c r="C318" s="6" t="n">
        <v>0.18</v>
      </c>
      <c r="D318" s="6" t="n">
        <v>0.2</v>
      </c>
      <c r="E318" s="6" t="n">
        <v>0.34</v>
      </c>
    </row>
    <row r="319" customFormat="false" ht="15.75" hidden="false" customHeight="false" outlineLevel="0" collapsed="false">
      <c r="B319" s="5" t="n">
        <v>41588</v>
      </c>
      <c r="C319" s="6" t="n">
        <v>0.18</v>
      </c>
      <c r="D319" s="6" t="n">
        <v>0.2</v>
      </c>
      <c r="E319" s="6" t="n">
        <v>0.34</v>
      </c>
    </row>
    <row r="320" customFormat="false" ht="15.75" hidden="false" customHeight="false" outlineLevel="0" collapsed="false">
      <c r="B320" s="5" t="n">
        <v>41589</v>
      </c>
      <c r="C320" s="6" t="n">
        <v>0.18</v>
      </c>
      <c r="D320" s="6" t="n">
        <v>0.2</v>
      </c>
      <c r="E320" s="6" t="n">
        <v>0.34</v>
      </c>
    </row>
    <row r="321" customFormat="false" ht="15.75" hidden="false" customHeight="false" outlineLevel="0" collapsed="false">
      <c r="B321" s="5" t="n">
        <v>41590</v>
      </c>
      <c r="C321" s="6" t="n">
        <v>0.19</v>
      </c>
      <c r="D321" s="6" t="n">
        <v>0.21</v>
      </c>
      <c r="E321" s="6" t="n">
        <v>0.35</v>
      </c>
    </row>
    <row r="322" customFormat="false" ht="15.75" hidden="false" customHeight="false" outlineLevel="0" collapsed="false">
      <c r="B322" s="5" t="n">
        <v>41591</v>
      </c>
      <c r="C322" s="6" t="n">
        <v>0.19</v>
      </c>
      <c r="D322" s="6" t="n">
        <v>0.2</v>
      </c>
      <c r="E322" s="6" t="n">
        <v>0.33</v>
      </c>
    </row>
    <row r="323" customFormat="false" ht="15.75" hidden="false" customHeight="false" outlineLevel="0" collapsed="false">
      <c r="B323" s="5" t="n">
        <v>41592</v>
      </c>
      <c r="C323" s="6" t="n">
        <v>0.23</v>
      </c>
      <c r="D323" s="6" t="n">
        <v>0.21</v>
      </c>
      <c r="E323" s="6" t="n">
        <v>0.34</v>
      </c>
    </row>
    <row r="324" customFormat="false" ht="15.75" hidden="false" customHeight="false" outlineLevel="0" collapsed="false">
      <c r="B324" s="5" t="n">
        <v>41593</v>
      </c>
      <c r="C324" s="6" t="n">
        <v>0.24</v>
      </c>
      <c r="D324" s="6" t="n">
        <v>0.21</v>
      </c>
      <c r="E324" s="6" t="n">
        <v>0.34</v>
      </c>
    </row>
    <row r="325" customFormat="false" ht="15.75" hidden="false" customHeight="false" outlineLevel="0" collapsed="false">
      <c r="B325" s="5" t="n">
        <v>41594</v>
      </c>
      <c r="C325" s="6" t="n">
        <v>0.24</v>
      </c>
      <c r="D325" s="6" t="n">
        <v>0.21</v>
      </c>
      <c r="E325" s="6" t="n">
        <v>0.34</v>
      </c>
    </row>
    <row r="326" customFormat="false" ht="15.75" hidden="false" customHeight="false" outlineLevel="0" collapsed="false">
      <c r="B326" s="5" t="n">
        <v>41595</v>
      </c>
      <c r="C326" s="6" t="n">
        <v>0.24</v>
      </c>
      <c r="D326" s="6" t="n">
        <v>0.21</v>
      </c>
      <c r="E326" s="6" t="n">
        <v>0.34</v>
      </c>
    </row>
    <row r="327" customFormat="false" ht="15.75" hidden="false" customHeight="false" outlineLevel="0" collapsed="false">
      <c r="B327" s="5" t="n">
        <v>41596</v>
      </c>
      <c r="C327" s="6" t="n">
        <v>0.24</v>
      </c>
      <c r="D327" s="6" t="n">
        <v>0.22</v>
      </c>
      <c r="E327" s="6" t="n">
        <v>0.34</v>
      </c>
    </row>
    <row r="328" customFormat="false" ht="15.75" hidden="false" customHeight="false" outlineLevel="0" collapsed="false">
      <c r="B328" s="5" t="n">
        <v>41597</v>
      </c>
      <c r="C328" s="6" t="n">
        <v>0.21</v>
      </c>
      <c r="D328" s="6" t="n">
        <v>0.22</v>
      </c>
      <c r="E328" s="6" t="n">
        <v>0.35</v>
      </c>
    </row>
    <row r="329" customFormat="false" ht="15.75" hidden="false" customHeight="false" outlineLevel="0" collapsed="false">
      <c r="B329" s="5" t="n">
        <v>41598</v>
      </c>
      <c r="C329" s="6" t="n">
        <v>0.18</v>
      </c>
      <c r="D329" s="6" t="n">
        <v>0.22</v>
      </c>
      <c r="E329" s="6" t="n">
        <v>0.37</v>
      </c>
    </row>
    <row r="330" customFormat="false" ht="15.75" hidden="false" customHeight="false" outlineLevel="0" collapsed="false">
      <c r="B330" s="5" t="n">
        <v>41599</v>
      </c>
      <c r="C330" s="6" t="n">
        <v>0.18</v>
      </c>
      <c r="D330" s="6" t="n">
        <v>0.23</v>
      </c>
      <c r="E330" s="6" t="n">
        <v>0.39</v>
      </c>
    </row>
    <row r="331" customFormat="false" ht="15.75" hidden="false" customHeight="false" outlineLevel="0" collapsed="false">
      <c r="B331" s="5" t="n">
        <v>41600</v>
      </c>
      <c r="C331" s="6" t="n">
        <v>0.2</v>
      </c>
      <c r="D331" s="6" t="n">
        <v>0.24</v>
      </c>
      <c r="E331" s="6" t="n">
        <v>0.4</v>
      </c>
    </row>
    <row r="332" customFormat="false" ht="15.75" hidden="false" customHeight="false" outlineLevel="0" collapsed="false">
      <c r="B332" s="5" t="n">
        <v>41601</v>
      </c>
      <c r="C332" s="6" t="n">
        <v>0.2</v>
      </c>
      <c r="D332" s="6" t="n">
        <v>0.24</v>
      </c>
      <c r="E332" s="6" t="n">
        <v>0.4</v>
      </c>
    </row>
    <row r="333" customFormat="false" ht="15.75" hidden="false" customHeight="false" outlineLevel="0" collapsed="false">
      <c r="B333" s="5" t="n">
        <v>41602</v>
      </c>
      <c r="C333" s="6" t="n">
        <v>0.2</v>
      </c>
      <c r="D333" s="6" t="n">
        <v>0.24</v>
      </c>
      <c r="E333" s="6" t="n">
        <v>0.4</v>
      </c>
    </row>
    <row r="334" customFormat="false" ht="15.75" hidden="false" customHeight="false" outlineLevel="0" collapsed="false">
      <c r="B334" s="5" t="n">
        <v>41603</v>
      </c>
      <c r="C334" s="6" t="n">
        <v>0.2</v>
      </c>
      <c r="D334" s="6" t="n">
        <v>0.26</v>
      </c>
      <c r="E334" s="6" t="n">
        <v>0.43</v>
      </c>
    </row>
    <row r="335" customFormat="false" ht="15.75" hidden="false" customHeight="false" outlineLevel="0" collapsed="false">
      <c r="B335" s="5" t="n">
        <v>41604</v>
      </c>
      <c r="C335" s="6" t="n">
        <v>0.19</v>
      </c>
      <c r="D335" s="6" t="n">
        <v>0.25</v>
      </c>
      <c r="E335" s="6" t="n">
        <v>0.43</v>
      </c>
    </row>
    <row r="336" customFormat="false" ht="15.75" hidden="false" customHeight="false" outlineLevel="0" collapsed="false">
      <c r="B336" s="5" t="n">
        <v>41605</v>
      </c>
      <c r="C336" s="6" t="n">
        <v>0.17</v>
      </c>
      <c r="D336" s="6" t="n">
        <v>0.26</v>
      </c>
      <c r="E336" s="6" t="n">
        <v>0.44</v>
      </c>
    </row>
    <row r="337" customFormat="false" ht="15.75" hidden="false" customHeight="false" outlineLevel="0" collapsed="false">
      <c r="B337" s="5" t="n">
        <v>41606</v>
      </c>
      <c r="C337" s="6" t="n">
        <v>0.19</v>
      </c>
      <c r="D337" s="6" t="n">
        <v>0.26</v>
      </c>
      <c r="E337" s="6" t="n">
        <v>0.44</v>
      </c>
    </row>
    <row r="338" customFormat="false" ht="15.75" hidden="false" customHeight="false" outlineLevel="0" collapsed="false">
      <c r="B338" s="5" t="n">
        <v>41607</v>
      </c>
      <c r="C338" s="6" t="n">
        <v>0.23</v>
      </c>
      <c r="D338" s="6" t="n">
        <v>0.25</v>
      </c>
      <c r="E338" s="6" t="n">
        <v>0.44</v>
      </c>
    </row>
    <row r="339" customFormat="false" ht="15.75" hidden="false" customHeight="false" outlineLevel="0" collapsed="false">
      <c r="B339" s="5" t="n">
        <v>41608</v>
      </c>
      <c r="C339" s="6" t="n">
        <v>0.23</v>
      </c>
      <c r="D339" s="6" t="n">
        <v>0.25</v>
      </c>
      <c r="E339" s="6" t="n">
        <v>0.44</v>
      </c>
    </row>
    <row r="340" customFormat="false" ht="15.75" hidden="false" customHeight="false" outlineLevel="0" collapsed="false">
      <c r="B340" s="5" t="n">
        <v>41609</v>
      </c>
      <c r="C340" s="6" t="n">
        <v>0.23</v>
      </c>
      <c r="D340" s="6" t="n">
        <v>0.25</v>
      </c>
      <c r="E340" s="6" t="n">
        <v>0.44</v>
      </c>
    </row>
    <row r="341" customFormat="false" ht="15.75" hidden="false" customHeight="false" outlineLevel="0" collapsed="false">
      <c r="B341" s="5" t="n">
        <v>41610</v>
      </c>
      <c r="C341" s="6" t="n">
        <v>0.28</v>
      </c>
      <c r="D341" s="6" t="n">
        <v>0.25</v>
      </c>
      <c r="E341" s="6" t="n">
        <v>0.43</v>
      </c>
    </row>
    <row r="342" customFormat="false" ht="15.75" hidden="false" customHeight="false" outlineLevel="0" collapsed="false">
      <c r="B342" s="5" t="n">
        <v>41611</v>
      </c>
      <c r="C342" s="6" t="n">
        <v>0.27</v>
      </c>
      <c r="D342" s="6" t="n">
        <v>0.23</v>
      </c>
      <c r="E342" s="6" t="n">
        <v>0.4</v>
      </c>
    </row>
    <row r="343" customFormat="false" ht="15.75" hidden="false" customHeight="false" outlineLevel="0" collapsed="false">
      <c r="B343" s="5" t="n">
        <v>41612</v>
      </c>
      <c r="C343" s="6" t="n">
        <v>0.38</v>
      </c>
      <c r="D343" s="6" t="n">
        <v>0.23</v>
      </c>
      <c r="E343" s="6" t="n">
        <v>0.4</v>
      </c>
    </row>
    <row r="344" customFormat="false" ht="15.75" hidden="false" customHeight="false" outlineLevel="0" collapsed="false">
      <c r="B344" s="5" t="n">
        <v>41613</v>
      </c>
      <c r="C344" s="6" t="n">
        <v>0.36</v>
      </c>
      <c r="D344" s="6" t="n">
        <v>0.22</v>
      </c>
      <c r="E344" s="6" t="n">
        <v>0.4</v>
      </c>
    </row>
    <row r="345" customFormat="false" ht="15.75" hidden="false" customHeight="false" outlineLevel="0" collapsed="false">
      <c r="B345" s="5" t="n">
        <v>41614</v>
      </c>
      <c r="C345" s="6" t="n">
        <v>0.42</v>
      </c>
      <c r="D345" s="6" t="n">
        <v>0.23</v>
      </c>
      <c r="E345" s="6" t="n">
        <v>0.41</v>
      </c>
    </row>
    <row r="346" customFormat="false" ht="15.75" hidden="false" customHeight="false" outlineLevel="0" collapsed="false">
      <c r="B346" s="5" t="n">
        <v>41615</v>
      </c>
      <c r="C346" s="6" t="n">
        <v>0.42</v>
      </c>
      <c r="D346" s="6" t="n">
        <v>0.23</v>
      </c>
      <c r="E346" s="6" t="n">
        <v>0.41</v>
      </c>
    </row>
    <row r="347" customFormat="false" ht="15.75" hidden="false" customHeight="false" outlineLevel="0" collapsed="false">
      <c r="B347" s="5" t="n">
        <v>41616</v>
      </c>
      <c r="C347" s="6" t="n">
        <v>0.42</v>
      </c>
      <c r="D347" s="6" t="n">
        <v>0.23</v>
      </c>
      <c r="E347" s="6" t="n">
        <v>0.41</v>
      </c>
    </row>
    <row r="348" customFormat="false" ht="15.75" hidden="false" customHeight="false" outlineLevel="0" collapsed="false">
      <c r="B348" s="5" t="n">
        <v>41617</v>
      </c>
      <c r="C348" s="6" t="n">
        <v>0.5</v>
      </c>
      <c r="D348" s="6" t="n">
        <v>0.21</v>
      </c>
      <c r="E348" s="6" t="n">
        <v>0.43</v>
      </c>
    </row>
    <row r="349" customFormat="false" ht="15.75" hidden="false" customHeight="false" outlineLevel="0" collapsed="false">
      <c r="B349" s="5" t="n">
        <v>41618</v>
      </c>
      <c r="C349" s="6" t="n">
        <v>0.53</v>
      </c>
      <c r="D349" s="6" t="n">
        <v>0.21</v>
      </c>
      <c r="E349" s="6" t="n">
        <v>0.43</v>
      </c>
    </row>
    <row r="350" customFormat="false" ht="15.75" hidden="false" customHeight="false" outlineLevel="0" collapsed="false">
      <c r="B350" s="5" t="n">
        <v>41619</v>
      </c>
      <c r="C350" s="6" t="n">
        <v>0.51</v>
      </c>
      <c r="D350" s="6" t="n">
        <v>0.19</v>
      </c>
      <c r="E350" s="6" t="n">
        <v>0.44</v>
      </c>
    </row>
    <row r="351" customFormat="false" ht="15.75" hidden="false" customHeight="false" outlineLevel="0" collapsed="false">
      <c r="B351" s="5" t="n">
        <v>41620</v>
      </c>
      <c r="C351" s="6" t="n">
        <v>0.52</v>
      </c>
      <c r="D351" s="6" t="n">
        <v>0.2</v>
      </c>
      <c r="E351" s="6" t="n">
        <v>0.42</v>
      </c>
    </row>
    <row r="352" customFormat="false" ht="15.75" hidden="false" customHeight="false" outlineLevel="0" collapsed="false">
      <c r="B352" s="5" t="n">
        <v>41621</v>
      </c>
      <c r="C352" s="6" t="n">
        <v>0.58</v>
      </c>
      <c r="D352" s="6" t="n">
        <v>0.2</v>
      </c>
      <c r="E352" s="6" t="n">
        <v>0.43</v>
      </c>
    </row>
    <row r="353" customFormat="false" ht="15.75" hidden="false" customHeight="false" outlineLevel="0" collapsed="false">
      <c r="B353" s="5" t="n">
        <v>41622</v>
      </c>
      <c r="C353" s="6" t="n">
        <v>0.58</v>
      </c>
      <c r="D353" s="6" t="n">
        <v>0.2</v>
      </c>
      <c r="E353" s="6" t="n">
        <v>0.43</v>
      </c>
    </row>
    <row r="354" customFormat="false" ht="15.75" hidden="false" customHeight="false" outlineLevel="0" collapsed="false">
      <c r="B354" s="5" t="n">
        <v>41623</v>
      </c>
      <c r="C354" s="6" t="n">
        <v>0.58</v>
      </c>
      <c r="D354" s="6" t="n">
        <v>0.2</v>
      </c>
      <c r="E354" s="6" t="n">
        <v>0.43</v>
      </c>
    </row>
    <row r="355" customFormat="false" ht="15.75" hidden="false" customHeight="false" outlineLevel="0" collapsed="false">
      <c r="B355" s="5" t="n">
        <v>41624</v>
      </c>
      <c r="C355" s="6" t="n">
        <v>0.64</v>
      </c>
      <c r="D355" s="6" t="n">
        <v>0.2</v>
      </c>
      <c r="E355" s="6" t="n">
        <v>0.45</v>
      </c>
    </row>
    <row r="356" customFormat="false" ht="15.75" hidden="false" customHeight="false" outlineLevel="0" collapsed="false">
      <c r="B356" s="5" t="n">
        <v>41625</v>
      </c>
      <c r="C356" s="6" t="n">
        <v>0.63</v>
      </c>
      <c r="D356" s="6" t="n">
        <v>0.19</v>
      </c>
      <c r="E356" s="6" t="n">
        <v>0.44</v>
      </c>
    </row>
    <row r="357" customFormat="false" ht="15.75" hidden="false" customHeight="false" outlineLevel="0" collapsed="false">
      <c r="B357" s="5" t="n">
        <v>41626</v>
      </c>
      <c r="C357" s="6" t="n">
        <v>0.59</v>
      </c>
      <c r="D357" s="6" t="n">
        <v>0.19</v>
      </c>
      <c r="E357" s="6" t="n">
        <v>0.44</v>
      </c>
    </row>
    <row r="358" customFormat="false" ht="15.75" hidden="false" customHeight="false" outlineLevel="0" collapsed="false">
      <c r="B358" s="5" t="n">
        <v>41627</v>
      </c>
      <c r="C358" s="6" t="n">
        <v>0.59</v>
      </c>
      <c r="D358" s="6" t="n">
        <v>0.19</v>
      </c>
      <c r="E358" s="6" t="n">
        <v>0.45</v>
      </c>
    </row>
    <row r="359" customFormat="false" ht="15.75" hidden="false" customHeight="false" outlineLevel="0" collapsed="false">
      <c r="B359" s="5" t="n">
        <v>41628</v>
      </c>
      <c r="C359" s="6" t="n">
        <v>0.63</v>
      </c>
      <c r="D359" s="6" t="n">
        <v>0.19</v>
      </c>
      <c r="E359" s="6" t="n">
        <v>0.45</v>
      </c>
    </row>
    <row r="360" customFormat="false" ht="15.75" hidden="false" customHeight="false" outlineLevel="0" collapsed="false">
      <c r="B360" s="5" t="n">
        <v>41629</v>
      </c>
      <c r="C360" s="6" t="n">
        <v>0.63</v>
      </c>
      <c r="D360" s="6" t="n">
        <v>0.19</v>
      </c>
      <c r="E360" s="6" t="n">
        <v>0.45</v>
      </c>
    </row>
    <row r="361" customFormat="false" ht="15.75" hidden="false" customHeight="false" outlineLevel="0" collapsed="false">
      <c r="B361" s="5" t="n">
        <v>41630</v>
      </c>
      <c r="C361" s="6" t="n">
        <v>0.63</v>
      </c>
      <c r="D361" s="6" t="n">
        <v>0.19</v>
      </c>
      <c r="E361" s="6" t="n">
        <v>0.45</v>
      </c>
    </row>
    <row r="362" customFormat="false" ht="15.75" hidden="false" customHeight="false" outlineLevel="0" collapsed="false">
      <c r="B362" s="5" t="n">
        <v>41631</v>
      </c>
      <c r="C362" s="6" t="n">
        <v>0.69</v>
      </c>
      <c r="D362" s="6" t="n">
        <v>0.2</v>
      </c>
      <c r="E362" s="6" t="n">
        <v>0.45</v>
      </c>
    </row>
    <row r="363" customFormat="false" ht="15.75" hidden="false" customHeight="false" outlineLevel="0" collapsed="false">
      <c r="B363" s="5" t="n">
        <v>41632</v>
      </c>
      <c r="C363" s="6" t="n">
        <v>0.74</v>
      </c>
      <c r="D363" s="6" t="n">
        <v>0.2</v>
      </c>
      <c r="E363" s="6" t="n">
        <v>0.46</v>
      </c>
    </row>
    <row r="364" customFormat="false" ht="15.75" hidden="false" customHeight="false" outlineLevel="0" collapsed="false">
      <c r="B364" s="5" t="n">
        <v>41633</v>
      </c>
      <c r="C364" s="6" t="n">
        <v>0.76</v>
      </c>
      <c r="D364" s="6" t="n">
        <v>0.2</v>
      </c>
      <c r="E364" s="6" t="n">
        <v>0.46</v>
      </c>
    </row>
    <row r="365" customFormat="false" ht="15.75" hidden="false" customHeight="false" outlineLevel="0" collapsed="false">
      <c r="B365" s="5" t="n">
        <v>41634</v>
      </c>
      <c r="C365" s="6" t="n">
        <v>0.76</v>
      </c>
      <c r="D365" s="6" t="n">
        <v>0.2</v>
      </c>
      <c r="E365" s="6" t="n">
        <v>0.46</v>
      </c>
    </row>
    <row r="366" customFormat="false" ht="15.75" hidden="false" customHeight="false" outlineLevel="0" collapsed="false">
      <c r="B366" s="5" t="n">
        <v>41635</v>
      </c>
      <c r="C366" s="6" t="n">
        <v>0.71</v>
      </c>
      <c r="D366" s="6" t="n">
        <v>0.2</v>
      </c>
      <c r="E366" s="6" t="n">
        <v>0.46</v>
      </c>
    </row>
    <row r="367" customFormat="false" ht="15.75" hidden="false" customHeight="false" outlineLevel="0" collapsed="false">
      <c r="B367" s="5" t="n">
        <v>41636</v>
      </c>
      <c r="C367" s="6" t="n">
        <v>0.71</v>
      </c>
      <c r="D367" s="6" t="n">
        <v>0.2</v>
      </c>
      <c r="E367" s="6" t="n">
        <v>0.46</v>
      </c>
    </row>
    <row r="368" customFormat="false" ht="15.75" hidden="false" customHeight="false" outlineLevel="0" collapsed="false">
      <c r="B368" s="5" t="n">
        <v>41637</v>
      </c>
      <c r="C368" s="6" t="n">
        <v>0.71</v>
      </c>
      <c r="D368" s="6" t="n">
        <v>0.2</v>
      </c>
      <c r="E368" s="6" t="n">
        <v>0.46</v>
      </c>
    </row>
    <row r="369" customFormat="false" ht="15.75" hidden="false" customHeight="false" outlineLevel="0" collapsed="false">
      <c r="B369" s="5" t="n">
        <v>41638</v>
      </c>
      <c r="C369" s="6" t="n">
        <v>0.72</v>
      </c>
      <c r="D369" s="6" t="n">
        <v>0.2</v>
      </c>
      <c r="E369" s="6" t="n">
        <v>0.47</v>
      </c>
    </row>
    <row r="370" customFormat="false" ht="15.75" hidden="false" customHeight="false" outlineLevel="0" collapsed="false">
      <c r="B370" s="5" t="n">
        <v>41639</v>
      </c>
      <c r="C370" s="6" t="n">
        <v>0.72</v>
      </c>
      <c r="D370" s="6" t="n">
        <v>0.21</v>
      </c>
      <c r="E370" s="6" t="n">
        <v>0.48</v>
      </c>
      <c r="F37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20:34:02Z</dcterms:created>
  <dc:creator>John Sakharov</dc:creator>
  <dc:description/>
  <dc:language>en-US</dc:language>
  <cp:lastModifiedBy>designer6</cp:lastModifiedBy>
  <dcterms:modified xsi:type="dcterms:W3CDTF">2014-06-24T14:18:46Z</dcterms:modified>
  <cp:revision>0</cp:revision>
  <dc:subject/>
  <dc:title/>
</cp:coreProperties>
</file>