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APITAL EXPENDITURES, NET CASH FLOWS FROM OPERATING ACTIVITIES AND DEPRECIATION AND AMORTISATION, MLN USD</t>
  </si>
  <si>
    <t xml:space="preserve">Capital expenditures</t>
  </si>
  <si>
    <t xml:space="preserve">Net cash flows from operating activities</t>
  </si>
  <si>
    <t xml:space="preserve">Depreciation and amortisatio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33CCCC"/>
      <name val="Calibri"/>
      <family val="2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127743387732"/>
          <c:y val="0.0172997367431366"/>
          <c:w val="0.688942037141249"/>
          <c:h val="0.982700263256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Capital expenditu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G$4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Sheet1!$C$5:$G$5</c:f>
              <c:numCache>
                <c:formatCode>General</c:formatCode>
                <c:ptCount val="5"/>
                <c:pt idx="0">
                  <c:v>12895.4</c:v>
                </c:pt>
                <c:pt idx="1">
                  <c:v>4440</c:v>
                </c:pt>
                <c:pt idx="2">
                  <c:v>4293.5</c:v>
                </c:pt>
                <c:pt idx="3">
                  <c:v>5590.5</c:v>
                </c:pt>
                <c:pt idx="4">
                  <c:v>4770.2</c:v>
                </c:pt>
              </c:numCache>
            </c:numRef>
          </c:val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Net cash flows from operating activiti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G$4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Sheet1!$C$6:$G$6</c:f>
              <c:numCache>
                <c:formatCode>General</c:formatCode>
                <c:ptCount val="5"/>
                <c:pt idx="0">
                  <c:v>7248.7</c:v>
                </c:pt>
                <c:pt idx="1">
                  <c:v>22451.9</c:v>
                </c:pt>
                <c:pt idx="2">
                  <c:v>10999.7</c:v>
                </c:pt>
                <c:pt idx="3">
                  <c:v>16809.5</c:v>
                </c:pt>
                <c:pt idx="4">
                  <c:v>28944.8</c:v>
                </c:pt>
              </c:numCache>
            </c:numRef>
          </c:val>
        </c:ser>
        <c:ser>
          <c:idx val="2"/>
          <c:order val="2"/>
          <c:tx>
            <c:strRef>
              <c:f>Sheet1!$B$7</c:f>
              <c:strCache>
                <c:ptCount val="1"/>
                <c:pt idx="0">
                  <c:v>Depreciation and amortisatio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G$4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Sheet1!$C$7:$G$7</c:f>
              <c:numCache>
                <c:formatCode>General</c:formatCode>
                <c:ptCount val="5"/>
                <c:pt idx="0">
                  <c:v>4609.4</c:v>
                </c:pt>
                <c:pt idx="1">
                  <c:v>5597</c:v>
                </c:pt>
                <c:pt idx="2">
                  <c:v>6497.6</c:v>
                </c:pt>
                <c:pt idx="3">
                  <c:v>8368.2</c:v>
                </c:pt>
                <c:pt idx="4">
                  <c:v>10658.3</c:v>
                </c:pt>
              </c:numCache>
            </c:numRef>
          </c:val>
        </c:ser>
        <c:gapWidth val="150"/>
        <c:overlap val="0"/>
        <c:axId val="57655740"/>
        <c:axId val="16805586"/>
      </c:barChart>
      <c:catAx>
        <c:axId val="57655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05586"/>
        <c:crossesAt val="0"/>
        <c:auto val="1"/>
        <c:lblAlgn val="ctr"/>
        <c:lblOffset val="100"/>
        <c:noMultiLvlLbl val="0"/>
      </c:catAx>
      <c:valAx>
        <c:axId val="168055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557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0641530669668"/>
          <c:y val="0.336780744640842"/>
          <c:w val="0.296145188519978"/>
          <c:h val="0.315062053403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560</xdr:colOff>
      <xdr:row>8</xdr:row>
      <xdr:rowOff>142920</xdr:rowOff>
    </xdr:from>
    <xdr:to>
      <xdr:col>7</xdr:col>
      <xdr:colOff>184320</xdr:colOff>
      <xdr:row>27</xdr:row>
      <xdr:rowOff>171000</xdr:rowOff>
    </xdr:to>
    <xdr:graphicFrame>
      <xdr:nvGraphicFramePr>
        <xdr:cNvPr id="0" name="Chart 1"/>
        <xdr:cNvGraphicFramePr/>
      </xdr:nvGraphicFramePr>
      <xdr:xfrm>
        <a:off x="628560" y="1743120"/>
        <a:ext cx="767628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38.87"/>
  </cols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/>
      <c r="C4" s="2" t="n">
        <v>2009</v>
      </c>
      <c r="D4" s="2" t="n">
        <v>2010</v>
      </c>
      <c r="E4" s="2" t="n">
        <v>2011</v>
      </c>
      <c r="F4" s="2" t="n">
        <v>2012</v>
      </c>
      <c r="G4" s="2" t="n">
        <v>2013</v>
      </c>
    </row>
    <row r="5" customFormat="false" ht="15.75" hidden="false" customHeight="false" outlineLevel="0" collapsed="false">
      <c r="B5" s="3" t="s">
        <v>1</v>
      </c>
      <c r="C5" s="4" t="n">
        <v>12895.4</v>
      </c>
      <c r="D5" s="4" t="n">
        <v>4440</v>
      </c>
      <c r="E5" s="4" t="n">
        <v>4293.5</v>
      </c>
      <c r="F5" s="4" t="n">
        <v>5590.5</v>
      </c>
      <c r="G5" s="4" t="n">
        <v>4770.2</v>
      </c>
    </row>
    <row r="6" customFormat="false" ht="15.75" hidden="false" customHeight="false" outlineLevel="0" collapsed="false">
      <c r="B6" s="5" t="s">
        <v>2</v>
      </c>
      <c r="C6" s="4" t="n">
        <v>7248.7</v>
      </c>
      <c r="D6" s="4" t="n">
        <v>22451.9</v>
      </c>
      <c r="E6" s="4" t="n">
        <v>10999.7</v>
      </c>
      <c r="F6" s="4" t="n">
        <v>16809.5</v>
      </c>
      <c r="G6" s="4" t="n">
        <v>28944.8</v>
      </c>
    </row>
    <row r="7" customFormat="false" ht="15.75" hidden="false" customHeight="false" outlineLevel="0" collapsed="false">
      <c r="B7" s="3" t="s">
        <v>3</v>
      </c>
      <c r="C7" s="4" t="n">
        <v>4609.4</v>
      </c>
      <c r="D7" s="4" t="n">
        <v>5597</v>
      </c>
      <c r="E7" s="4" t="n">
        <v>6497.6</v>
      </c>
      <c r="F7" s="4" t="n">
        <v>8368.2</v>
      </c>
      <c r="G7" s="4" t="n">
        <v>10658.3</v>
      </c>
    </row>
    <row r="8" customFormat="false" ht="15.75" hidden="false" customHeight="false" outlineLevel="0" collapsed="false">
      <c r="B8" s="6" t="s">
        <v>4</v>
      </c>
      <c r="C8" s="7" t="n">
        <f aca="false">SUM(C5:C7)</f>
        <v>24753.5</v>
      </c>
      <c r="D8" s="7" t="n">
        <f aca="false">SUM(D5:D7)</f>
        <v>32488.9</v>
      </c>
      <c r="E8" s="7" t="n">
        <f aca="false">SUM(E5:E7)</f>
        <v>21790.8</v>
      </c>
      <c r="F8" s="7" t="n">
        <f aca="false">SUM(F5:F7)</f>
        <v>30768.2</v>
      </c>
      <c r="G8" s="7" t="n">
        <f aca="false">SUM(G5:G7)</f>
        <v>44373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20:51:15Z</dcterms:created>
  <dc:creator>John Sakharov</dc:creator>
  <dc:description/>
  <dc:language>en-US</dc:language>
  <cp:lastModifiedBy>designer6</cp:lastModifiedBy>
  <dcterms:modified xsi:type="dcterms:W3CDTF">2014-06-25T06:33:08Z</dcterms:modified>
  <cp:revision>0</cp:revision>
  <dc:subject/>
  <dc:title/>
</cp:coreProperties>
</file>