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ET CASH FLOWS FROM OPERATING ACTIVITIES AND FREE CASH FLOW, MLN USD</t>
  </si>
  <si>
    <t xml:space="preserve">Free cash flow</t>
  </si>
  <si>
    <t xml:space="preserve">Net cash flows from operating activiti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030303030303"/>
          <c:y val="0.0168840450241201"/>
          <c:w val="0.67830303030303"/>
          <c:h val="0.9812399499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Free cash flow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-2246</c:v>
                </c:pt>
                <c:pt idx="1">
                  <c:v>16575.5</c:v>
                </c:pt>
                <c:pt idx="2">
                  <c:v>-1760.3</c:v>
                </c:pt>
                <c:pt idx="3">
                  <c:v>18065.6</c:v>
                </c:pt>
                <c:pt idx="4">
                  <c:v>25346.2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Net cash flows from operating activiti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7248.7</c:v>
                </c:pt>
                <c:pt idx="1">
                  <c:v>22451.9</c:v>
                </c:pt>
                <c:pt idx="2">
                  <c:v>10999.7</c:v>
                </c:pt>
                <c:pt idx="3">
                  <c:v>16809.5</c:v>
                </c:pt>
                <c:pt idx="4">
                  <c:v>28944.8</c:v>
                </c:pt>
              </c:numCache>
            </c:numRef>
          </c:val>
        </c:ser>
        <c:gapWidth val="150"/>
        <c:overlap val="0"/>
        <c:axId val="98019921"/>
        <c:axId val="66365986"/>
      </c:barChart>
      <c:catAx>
        <c:axId val="98019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5986"/>
        <c:crossesAt val="0"/>
        <c:auto val="1"/>
        <c:lblAlgn val="ctr"/>
        <c:lblOffset val="100"/>
        <c:noMultiLvlLbl val="0"/>
      </c:catAx>
      <c:valAx>
        <c:axId val="66365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9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9696969697"/>
          <c:y val="0.395837055565482"/>
          <c:w val="0.306181818181818"/>
          <c:h val="0.198588529569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120</xdr:colOff>
      <xdr:row>8</xdr:row>
      <xdr:rowOff>9360</xdr:rowOff>
    </xdr:from>
    <xdr:to>
      <xdr:col>7</xdr:col>
      <xdr:colOff>33012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735120" y="1609560"/>
        <a:ext cx="742464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5.12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09</v>
      </c>
      <c r="D4" s="2" t="n">
        <v>2010</v>
      </c>
      <c r="E4" s="2" t="n">
        <v>2011</v>
      </c>
      <c r="F4" s="2" t="n">
        <v>2012</v>
      </c>
      <c r="G4" s="2" t="n">
        <v>2013</v>
      </c>
    </row>
    <row r="5" customFormat="false" ht="15.75" hidden="false" customHeight="false" outlineLevel="0" collapsed="false">
      <c r="B5" s="3" t="s">
        <v>1</v>
      </c>
      <c r="C5" s="3" t="n">
        <v>-2246</v>
      </c>
      <c r="D5" s="3" t="n">
        <v>16575.5</v>
      </c>
      <c r="E5" s="3" t="n">
        <v>-1760.3</v>
      </c>
      <c r="F5" s="3" t="n">
        <v>18065.6</v>
      </c>
      <c r="G5" s="3" t="n">
        <v>25346.2</v>
      </c>
    </row>
    <row r="6" customFormat="false" ht="15.75" hidden="false" customHeight="false" outlineLevel="0" collapsed="false">
      <c r="B6" s="4" t="s">
        <v>2</v>
      </c>
      <c r="C6" s="3" t="n">
        <v>7248.7</v>
      </c>
      <c r="D6" s="3" t="n">
        <v>22451.9</v>
      </c>
      <c r="E6" s="3" t="n">
        <v>10999.7</v>
      </c>
      <c r="F6" s="3" t="n">
        <v>16809.5</v>
      </c>
      <c r="G6" s="3" t="n">
        <v>28944.8</v>
      </c>
    </row>
    <row r="7" customFormat="false" ht="15.75" hidden="false" customHeight="false" outlineLevel="0" collapsed="false">
      <c r="B7" s="5" t="s">
        <v>3</v>
      </c>
      <c r="C7" s="5" t="n">
        <f aca="false">SUM(C5:C6)</f>
        <v>5002.7</v>
      </c>
      <c r="D7" s="5" t="n">
        <f aca="false">SUM(D5:D6)</f>
        <v>39027.4</v>
      </c>
      <c r="E7" s="5" t="n">
        <f aca="false">SUM(E5:E6)</f>
        <v>9239.4</v>
      </c>
      <c r="F7" s="5" t="n">
        <f aca="false">SUM(F5:F6)</f>
        <v>34875.1</v>
      </c>
      <c r="G7" s="5" t="n">
        <f aca="false">SUM(G5:G6)</f>
        <v>54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56:05Z</dcterms:created>
  <dc:creator>John Sakharov</dc:creator>
  <dc:description/>
  <dc:language>en-US</dc:language>
  <cp:lastModifiedBy>designer6</cp:lastModifiedBy>
  <dcterms:modified xsi:type="dcterms:W3CDTF">2014-06-25T06:35:26Z</dcterms:modified>
  <cp:revision>0</cp:revision>
  <dc:subject/>
  <dc:title/>
</cp:coreProperties>
</file>