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VENUE TONNE KILOMETERS (BILLION)AND REVENUE LOAD FACTOR (%)</t>
  </si>
  <si>
    <t xml:space="preserve">International</t>
  </si>
  <si>
    <t xml:space="preserve">Domestic</t>
  </si>
  <si>
    <t xml:space="preserve">Total</t>
  </si>
  <si>
    <t xml:space="preserve">Load fact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29332629913"/>
          <c:y val="0.00939604322179877"/>
          <c:w val="0.833711421788446"/>
          <c:h val="0.990603956778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1.8</c:v>
                </c:pt>
                <c:pt idx="1">
                  <c:v>2.9</c:v>
                </c:pt>
                <c:pt idx="2">
                  <c:v>3.3</c:v>
                </c:pt>
                <c:pt idx="3">
                  <c:v>4.1</c:v>
                </c:pt>
                <c:pt idx="4">
                  <c:v>4.3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0.9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7:$G$7</c:f>
              <c:numCache>
                <c:formatCode>General</c:formatCode>
                <c:ptCount val="5"/>
                <c:pt idx="0">
                  <c:v>2.7</c:v>
                </c:pt>
                <c:pt idx="1">
                  <c:v>4.1</c:v>
                </c:pt>
                <c:pt idx="2">
                  <c:v>4.7</c:v>
                </c:pt>
                <c:pt idx="3">
                  <c:v>5.7</c:v>
                </c:pt>
                <c:pt idx="4">
                  <c:v>6.3</c:v>
                </c:pt>
              </c:numCache>
            </c:numRef>
          </c:val>
        </c:ser>
        <c:ser>
          <c:idx val="3"/>
          <c:order val="3"/>
          <c:tx>
            <c:strRef>
              <c:f>Sheet1!$B$8</c:f>
              <c:strCache>
                <c:ptCount val="1"/>
                <c:pt idx="0">
                  <c:v>Load facto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8:$G$8</c:f>
              <c:numCache>
                <c:formatCode>General</c:formatCode>
                <c:ptCount val="5"/>
                <c:pt idx="0">
                  <c:v>55.9</c:v>
                </c:pt>
                <c:pt idx="1">
                  <c:v>63.2</c:v>
                </c:pt>
                <c:pt idx="2">
                  <c:v>62.2</c:v>
                </c:pt>
                <c:pt idx="3">
                  <c:v>63.8</c:v>
                </c:pt>
                <c:pt idx="4">
                  <c:v>64.4</c:v>
                </c:pt>
              </c:numCache>
            </c:numRef>
          </c:val>
        </c:ser>
        <c:gapWidth val="150"/>
        <c:overlap val="100"/>
        <c:axId val="80446010"/>
        <c:axId val="62829737"/>
      </c:barChart>
      <c:catAx>
        <c:axId val="8044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9737"/>
        <c:crossesAt val="0"/>
        <c:auto val="1"/>
        <c:lblAlgn val="ctr"/>
        <c:lblOffset val="100"/>
        <c:noMultiLvlLbl val="0"/>
      </c:catAx>
      <c:valAx>
        <c:axId val="62829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6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9388024268"/>
          <c:y val="0.424544552904943"/>
          <c:w val="0.22147190714851"/>
          <c:h val="0.145482069217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9</xdr:row>
      <xdr:rowOff>9360</xdr:rowOff>
    </xdr:from>
    <xdr:to>
      <xdr:col>7</xdr:col>
      <xdr:colOff>455760</xdr:colOff>
      <xdr:row>43</xdr:row>
      <xdr:rowOff>104760</xdr:rowOff>
    </xdr:to>
    <xdr:graphicFrame>
      <xdr:nvGraphicFramePr>
        <xdr:cNvPr id="0" name="Chart 1"/>
        <xdr:cNvGraphicFramePr/>
      </xdr:nvGraphicFramePr>
      <xdr:xfrm>
        <a:off x="483840" y="1809720"/>
        <a:ext cx="682344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49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3" t="n">
        <v>2013</v>
      </c>
    </row>
    <row r="5" customFormat="false" ht="15.75" hidden="false" customHeight="false" outlineLevel="0" collapsed="false">
      <c r="B5" s="4" t="s">
        <v>1</v>
      </c>
      <c r="C5" s="4" t="n">
        <v>1.8</v>
      </c>
      <c r="D5" s="4" t="n">
        <v>2.9</v>
      </c>
      <c r="E5" s="4" t="n">
        <v>3.3</v>
      </c>
      <c r="F5" s="4" t="n">
        <v>4.1</v>
      </c>
      <c r="G5" s="4" t="n">
        <v>4.3</v>
      </c>
    </row>
    <row r="6" customFormat="false" ht="15.75" hidden="false" customHeight="false" outlineLevel="0" collapsed="false">
      <c r="B6" s="4" t="s">
        <v>2</v>
      </c>
      <c r="C6" s="4" t="n">
        <v>0.9</v>
      </c>
      <c r="D6" s="4" t="n">
        <v>1.2</v>
      </c>
      <c r="E6" s="4" t="n">
        <v>1.4</v>
      </c>
      <c r="F6" s="4" t="n">
        <v>1.6</v>
      </c>
      <c r="G6" s="4" t="n">
        <v>2</v>
      </c>
    </row>
    <row r="7" customFormat="false" ht="15.75" hidden="false" customHeight="false" outlineLevel="0" collapsed="false">
      <c r="B7" s="5" t="s">
        <v>3</v>
      </c>
      <c r="C7" s="5" t="n">
        <f aca="false">SUM(C5:C6)</f>
        <v>2.7</v>
      </c>
      <c r="D7" s="5" t="n">
        <f aca="false">SUM(D5:D6)</f>
        <v>4.1</v>
      </c>
      <c r="E7" s="5" t="n">
        <f aca="false">SUM(E5:E6)</f>
        <v>4.7</v>
      </c>
      <c r="F7" s="5" t="n">
        <f aca="false">SUM(F5:F6)</f>
        <v>5.7</v>
      </c>
      <c r="G7" s="5" t="n">
        <f aca="false">SUM(G5:G6)</f>
        <v>6.3</v>
      </c>
    </row>
    <row r="8" customFormat="false" ht="15.75" hidden="false" customHeight="false" outlineLevel="0" collapsed="false">
      <c r="B8" s="4" t="s">
        <v>4</v>
      </c>
      <c r="C8" s="4" t="n">
        <v>55.9</v>
      </c>
      <c r="D8" s="4" t="n">
        <v>63.2</v>
      </c>
      <c r="E8" s="4" t="n">
        <v>62.2</v>
      </c>
      <c r="F8" s="4" t="n">
        <v>63.8</v>
      </c>
      <c r="G8" s="4" t="n">
        <v>6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1:50:42Z</dcterms:created>
  <dc:creator>John Sakharov</dc:creator>
  <dc:description/>
  <dc:language>en-US</dc:language>
  <cp:lastModifiedBy>designer6</cp:lastModifiedBy>
  <dcterms:modified xsi:type="dcterms:W3CDTF">2014-06-18T08:36:58Z</dcterms:modified>
  <cp:revision>0</cp:revision>
  <dc:subject/>
  <dc:title/>
</cp:coreProperties>
</file>