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XIMUM AND MINIMUM MARKET PRICE PER SHARE, ROUBLES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98406747891"/>
          <c:y val="0.0192676176282733"/>
          <c:w val="0.809922680412371"/>
          <c:h val="0.980732382371727"/>
        </c:manualLayout>
      </c:layout>
      <c:lineChart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52.92</c:v>
                </c:pt>
                <c:pt idx="1">
                  <c:v>84.86</c:v>
                </c:pt>
                <c:pt idx="2">
                  <c:v>81.8</c:v>
                </c:pt>
                <c:pt idx="3">
                  <c:v>55.85</c:v>
                </c:pt>
                <c:pt idx="4">
                  <c:v>8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20.13</c:v>
                </c:pt>
                <c:pt idx="1">
                  <c:v>50.96</c:v>
                </c:pt>
                <c:pt idx="2">
                  <c:v>44.23</c:v>
                </c:pt>
                <c:pt idx="3">
                  <c:v>39.03</c:v>
                </c:pt>
                <c:pt idx="4">
                  <c:v>46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86468"/>
        <c:axId val="60599143"/>
      </c:lineChart>
      <c:catAx>
        <c:axId val="3118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99143"/>
        <c:crossesAt val="0"/>
        <c:auto val="1"/>
        <c:lblAlgn val="ctr"/>
        <c:lblOffset val="100"/>
        <c:noMultiLvlLbl val="0"/>
      </c:catAx>
      <c:valAx>
        <c:axId val="60599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6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651827553889"/>
          <c:y val="0.417819885033"/>
          <c:w val="0.196286316776008"/>
          <c:h val="0.14647647434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960</xdr:colOff>
      <xdr:row>7</xdr:row>
      <xdr:rowOff>161640</xdr:rowOff>
    </xdr:from>
    <xdr:to>
      <xdr:col>7</xdr:col>
      <xdr:colOff>48492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696960" y="1655280"/>
        <a:ext cx="6145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6.12"/>
  </cols>
  <sheetData>
    <row r="2" customFormat="false" ht="15.75" hidden="false" customHeight="false" outlineLevel="0" collapsed="false">
      <c r="B2" s="1" t="s">
        <v>0</v>
      </c>
    </row>
    <row r="4" customFormat="false" ht="23.1" hidden="false" customHeight="true" outlineLevel="0" collapsed="false">
      <c r="B4" s="2"/>
      <c r="C4" s="3" t="n">
        <v>2009</v>
      </c>
      <c r="D4" s="3" t="n">
        <v>2010</v>
      </c>
      <c r="E4" s="3" t="n">
        <v>2011</v>
      </c>
      <c r="F4" s="3" t="n">
        <v>2012</v>
      </c>
      <c r="G4" s="3" t="n">
        <v>2013</v>
      </c>
    </row>
    <row r="5" customFormat="false" ht="15.75" hidden="false" customHeight="false" outlineLevel="0" collapsed="false">
      <c r="B5" s="4" t="s">
        <v>1</v>
      </c>
      <c r="C5" s="5" t="n">
        <v>52.92</v>
      </c>
      <c r="D5" s="5" t="n">
        <v>84.86</v>
      </c>
      <c r="E5" s="5" t="n">
        <v>81.8</v>
      </c>
      <c r="F5" s="5" t="n">
        <v>55.85</v>
      </c>
      <c r="G5" s="5" t="n">
        <v>86.6</v>
      </c>
    </row>
    <row r="6" customFormat="false" ht="15.75" hidden="false" customHeight="false" outlineLevel="0" collapsed="false">
      <c r="B6" s="4" t="s">
        <v>2</v>
      </c>
      <c r="C6" s="5" t="n">
        <v>20.13</v>
      </c>
      <c r="D6" s="5" t="n">
        <v>50.96</v>
      </c>
      <c r="E6" s="5" t="n">
        <v>44.23</v>
      </c>
      <c r="F6" s="5" t="n">
        <v>39.03</v>
      </c>
      <c r="G6" s="5" t="n">
        <v>4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18:04Z</dcterms:created>
  <dc:creator>John Sakharov</dc:creator>
  <dc:description/>
  <dc:language>en-US</dc:language>
  <cp:lastModifiedBy>designer6</cp:lastModifiedBy>
  <dcterms:modified xsi:type="dcterms:W3CDTF">2014-06-24T14:16:26Z</dcterms:modified>
  <cp:revision>0</cp:revision>
  <dc:subject/>
  <dc:title/>
</cp:coreProperties>
</file>